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RDC CCEN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ULARIO DE RDC CCENO'!$B$1:$G$268</definedName>
    <definedName function="false" hidden="false" localSheetId="0" name="_xlnm.Print_Titles" vbProcedure="false">'FORMULARIO DE RDC CCENO'!$1:$3</definedName>
    <definedName function="false" hidden="false" localSheetId="0" name="_ftn1" vbProcedure="false">'FORMULARIO DE RDC CCENO'!$B$159</definedName>
    <definedName function="false" hidden="false" localSheetId="0" name="_ftnref1" vbProcedure="false">'FORMULARIO DE RDC CCENO'!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6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CASA DE LA CULTURA ECUATORIANA BENJAMÍN CARRIÓN NÚCLEO DE ORELLANA</t>
  </si>
  <si>
    <t xml:space="preserve">Pertenece a qué institución:</t>
  </si>
  <si>
    <t xml:space="preserve">CASA DE LA CULTURA ECUATORIANA BENJAMÍN CARRIÓN </t>
  </si>
  <si>
    <t xml:space="preserve">Adscrita a qué institución:</t>
  </si>
  <si>
    <t xml:space="preserve">N/A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ORELLANA</t>
  </si>
  <si>
    <t xml:space="preserve">Cantón:</t>
  </si>
  <si>
    <t xml:space="preserve">FRANCISCO DE ORELLANA</t>
  </si>
  <si>
    <t xml:space="preserve">Parroquia:</t>
  </si>
  <si>
    <t xml:space="preserve">PUERTO FRANCISCO DE ORELLANA</t>
  </si>
  <si>
    <t xml:space="preserve">Dirección:</t>
  </si>
  <si>
    <t xml:space="preserve">CALLE QUITO Y POMPEYA ESQUINA</t>
  </si>
  <si>
    <t xml:space="preserve">Correo electrónico:</t>
  </si>
  <si>
    <t xml:space="preserve">nucleorellana_secretaria@yahoo.es</t>
  </si>
  <si>
    <t xml:space="preserve">Página web:</t>
  </si>
  <si>
    <t xml:space="preserve">www.casadelacultura.gob.ec</t>
  </si>
  <si>
    <t xml:space="preserve">Teléfonos:</t>
  </si>
  <si>
    <t xml:space="preserve">062860640/062861524</t>
  </si>
  <si>
    <t xml:space="preserve">RUC:</t>
  </si>
  <si>
    <t xml:space="preserve">1768101300001</t>
  </si>
  <si>
    <t xml:space="preserve">REPRESENTANTE LEGAL DE LA UNIDAD DE ADMINISTRACIÓN FINANCIERA:</t>
  </si>
  <si>
    <t xml:space="preserve">Nombre del o la representante legal de la institución:</t>
  </si>
  <si>
    <t xml:space="preserve">Cargo del o la representante legal de la institución:</t>
  </si>
  <si>
    <t xml:space="preserve">Fecha de designación:</t>
  </si>
  <si>
    <t xml:space="preserve">RESPONSABLE DE LA ENTIDAD OPERATIVA DESCONCENTRADA:</t>
  </si>
  <si>
    <t xml:space="preserve">Nombre del o la responsable:</t>
  </si>
  <si>
    <t xml:space="preserve">NICOLAS PAUCAR PILAMUNGA</t>
  </si>
  <si>
    <t xml:space="preserve">Cargo:</t>
  </si>
  <si>
    <t xml:space="preserve">DIRECTOR</t>
  </si>
  <si>
    <t xml:space="preserve">nico_paucar@hotmail.com</t>
  </si>
  <si>
    <t xml:space="preserve">062680640</t>
  </si>
  <si>
    <t xml:space="preserve">RESPONSABLE  DEL PROCESO DE RENDICIÓN DE CUENTAS:</t>
  </si>
  <si>
    <t xml:space="preserve">JENIFFER ISIZAN</t>
  </si>
  <si>
    <t xml:space="preserve">ANALISTA DE PLANIFICACIÓN </t>
  </si>
  <si>
    <t xml:space="preserve">jeniffer.isizan@casadelacultura.gob.ec</t>
  </si>
  <si>
    <t xml:space="preserve">RESPONSABLE DEL REGISTRO DEL INFORME DE RENDICION DE CUENTAS EN EL SISTEMA:</t>
  </si>
  <si>
    <t xml:space="preserve">DANIELA BAILÓN BRIONES</t>
  </si>
  <si>
    <t xml:space="preserve">SECRETARIA</t>
  </si>
  <si>
    <t xml:space="preserve">cruz.bailon@casadelacultura.gob.ec</t>
  </si>
  <si>
    <t xml:space="preserve">DATOS DEL INFORME DE RENDICIÓN DE CUENTAS. </t>
  </si>
  <si>
    <t xml:space="preserve">Período del cual rinde cuentas:</t>
  </si>
  <si>
    <t xml:space="preserve">01/01/2018 AL 31/12/2018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Auditorio de la CCE Núcleo de Orellana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Provincial</t>
  </si>
  <si>
    <t xml:space="preserve">COBERTURA GEOGRÁFICA TERRITORIAL: ENTIDADES OPERATIVAS DESCONCENTRADAS QUE INTEGRA:</t>
  </si>
  <si>
    <t xml:space="preserve">Zonal</t>
  </si>
  <si>
    <t xml:space="preserve">Region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Nacional</t>
  </si>
  <si>
    <t xml:space="preserve">http://www.casadelacultura.gob.ec/lotaip/17/2018/Diciembre/USUARIOS%20ATENDIDOS%20POR%20LA%20CCENO%202018.pdf</t>
  </si>
  <si>
    <t xml:space="preserve">PROVINCIAL</t>
  </si>
  <si>
    <t xml:space="preserve">CANTONES: FRANCISCO DE ORELLANA, JOYA DE LOS SACHAS, LORETO Y AGUARICO</t>
  </si>
  <si>
    <t xml:space="preserve">Hombres: 5716, Mujeres: 87784, GLTBI: 9</t>
  </si>
  <si>
    <t xml:space="preserve">Montubio: 159, Mestizo: 13626, Indígena: 274, Afroecuatoriano: 406 Y Cholos 42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NO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Concurso de comidas con dos modalidades: Típicas de Orellana y comida tradicional del Ecuador</t>
  </si>
  <si>
    <t xml:space="preserve">No se dio acabo dentro de la Planificación por falta de presupuesto, sin embargo esta actividad se desarrolló por  10 años consecutivos anteriormente</t>
  </si>
  <si>
    <t xml:space="preserve">  -</t>
  </si>
  <si>
    <t xml:space="preserve">Maestros de ceremonia de nacionalidades de la provincia de Orellana</t>
  </si>
  <si>
    <r>
      <rPr>
        <sz val="10"/>
        <color rgb="FF000000"/>
        <rFont val="Calibri"/>
        <family val="2"/>
      </rPr>
      <t xml:space="preserve">Se contrató el servicio de maestro de ceremonia de nacionalidad Kwichwa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en el evento del día del Patrimonio Cultural realizado en la Comuna 24 de mayo desarrollado el 18 de abril 2018</t>
    </r>
  </si>
  <si>
    <t xml:space="preserve">http://www.casadelacultura.gob.ec/lotaip/17/2018/Diciembre/Maestros%20de%20ceremonia.pdf</t>
  </si>
  <si>
    <t xml:space="preserve">Involucrar artistas de nacionalidades en los eventos culturales</t>
  </si>
  <si>
    <r>
      <rPr>
        <sz val="10"/>
        <color rgb="FF000000"/>
        <rFont val="Calibri"/>
        <family val="2"/>
      </rPr>
      <t xml:space="preserve">Se contrató el servicio de maestro de ceremonia de nacionalidad </t>
    </r>
    <r>
      <rPr>
        <sz val="10"/>
        <rFont val="Calibri"/>
        <family val="2"/>
      </rPr>
      <t xml:space="preserve">Kichwa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en el evento del día del Patrimonio Cultural realizado en la Comuna 24 de mayo desarrollado el 18 de abril 2018</t>
    </r>
  </si>
  <si>
    <t xml:space="preserve">http://www.casadelacultura.gob.ec/lotaip/17/2018/Diciembre/ARTISTAS%20DE%20LAS%20DIFERENTES%20NACIONALIDADES.pdf</t>
  </si>
  <si>
    <t xml:space="preserve">Los premios a los ganadores del concurso del Pasillo sea la preparación artística mediante becas.</t>
  </si>
  <si>
    <t xml:space="preserve">Las becas a los ganadores será destinadas en el año 2019 puesto que el concurso del pasillo de da efecto en el mes de octubre y los talleres permanentes del año 2018 estaban proximos a culminar.</t>
  </si>
  <si>
    <t xml:space="preserve">Preparación y apoyo a los ganadores de los concursos: Literarios y Teatro</t>
  </si>
  <si>
    <t xml:space="preserve">Invitación y preparación a las ganadores del concurso literario para su participación en eventos de la provincia</t>
  </si>
  <si>
    <t xml:space="preserve">http://www.casadelacultura.gob.ec/lotaip/17/2018/Diciembre/PREPARACION%20Y%20APOYO%20GANADORES%20DE%20CONCURSO%20LITERARIO.pdf</t>
  </si>
  <si>
    <t xml:space="preserve">Concurso de poesía inédita</t>
  </si>
  <si>
    <t xml:space="preserve">No se realizó el evento por falta de presupuesto</t>
  </si>
  <si>
    <t xml:space="preserve">   -</t>
  </si>
  <si>
    <t xml:space="preserve">Continuidad de convenios con instituciones públicas y privadas</t>
  </si>
  <si>
    <t xml:space="preserve">Se realizaron convenios con las unidades educativas: Amazonas, Presidente Tamayo y ESPOCH</t>
  </si>
  <si>
    <t xml:space="preserve">http://www.casadelacultura.gob.ec/lotaip/17/2018/Diciembre/ACUERDOS%20INSTITUCIONES.pdf</t>
  </si>
  <si>
    <t xml:space="preserve">Diversificar las propuesta culturales en los eventos de la CCENO</t>
  </si>
  <si>
    <t xml:space="preserve">Los eventos de la CCENO se enfocan a toda la ciudadadan{ia de los 4 cantones de la Provincia, teniendo como participantes niños y nilas de las diferentes nacionalidades</t>
  </si>
  <si>
    <t xml:space="preserve">https://es-la.facebook.com/cce.orellana/</t>
  </si>
  <si>
    <t xml:space="preserve">Mejorar la publicidad en diferentes medios masivos.</t>
  </si>
  <si>
    <t xml:space="preserve">La publicidad se desarrollo en los diferentes medios de comunicació (radial, televisivo, página institucional  y redes sociales</t>
  </si>
  <si>
    <t xml:space="preserve">Mejoramiento del auditorio</t>
  </si>
  <si>
    <t xml:space="preserve">No se reañizaron mejoras por falta de presupuesto</t>
  </si>
  <si>
    <t xml:space="preserve">Fortalecer biblioteca con libros infantiles</t>
  </si>
  <si>
    <t xml:space="preserve">La CCE-NO no contó con recursos económicos.</t>
  </si>
  <si>
    <t xml:space="preserve">Incrementar talleres en instrumentos musicales (violín, piano) con visión a crear una orquesta sinfónica</t>
  </si>
  <si>
    <t xml:space="preserve">Ampliación de los talleres en las diferentes unidades educativas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RENDICIÓN DE CUENTAS</t>
  </si>
  <si>
    <t xml:space="preserve">PROCESO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0</t>
  </si>
  <si>
    <t xml:space="preserve">Conformación del equipo de rendición de cuentas: Unidad de Administración Financiera (UDAF), Entidad Operativa Desconcentrada (EOD) y Unidad de Atención.</t>
  </si>
  <si>
    <t xml:space="preserve">SI</t>
  </si>
  <si>
    <t xml:space="preserve">Se conforma el equipo de trabajo para la RDC 2018.</t>
  </si>
  <si>
    <t xml:space="preserve">http://www.casadelacultura.gob.ec/lotaip/17/2018/Diciembre/PROCESO%20METODOLOGICO%202018.pdf</t>
  </si>
  <si>
    <t xml:space="preserve">Diseño de la propuesta del proceso de rendición de Cuentas.</t>
  </si>
  <si>
    <t xml:space="preserve">Con el equipo de trabajo se diseñó la propuesta para el proceso de RDC 2017.</t>
  </si>
  <si>
    <t xml:space="preserve">http://www.casadelacultura.gob.ec/lotaip/17/2018/Diciembre/PROCESO%20METODOLOGICO%202018.pdfhttp://www.casadelacultura.gob.ec/lotaip/17/2018/Diciembre/PROCESO%20METODOLOGICO%202018.pdf</t>
  </si>
  <si>
    <t xml:space="preserve">FASE 1</t>
  </si>
  <si>
    <t xml:space="preserve">Evaluación de la Gestión Institucional: Unidad de Administración Financiera (UDAF), Entidad Operativa Desconcentrada (EOD) y Unidad de Atención.</t>
  </si>
  <si>
    <t xml:space="preserve">Se solicita a los responsables de cada área entregar  la información necesaria para llenar el  formulario de Rendición de cuentas</t>
  </si>
  <si>
    <t xml:space="preserve">Memorando Nro. CCE-CCENO-2019-0228M </t>
  </si>
  <si>
    <t xml:space="preserve">Llenar el Formulario de informe de rendición de cuentas establecido por el CPCCS para la UDAF, EOD y Unidad de Atención.</t>
  </si>
  <si>
    <t xml:space="preserve">si</t>
  </si>
  <si>
    <t xml:space="preserve">La responsable de este proceso, procede a llenar el formulario, conforme la información entregada por cada área.</t>
  </si>
  <si>
    <t xml:space="preserve">Redacción del Informe de rendición de cuentas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.</t>
  </si>
  <si>
    <t xml:space="preserve">Planificación de los eventos participativos</t>
  </si>
  <si>
    <t xml:space="preserve">Realización del evento de rendición de cuentas</t>
  </si>
  <si>
    <t xml:space="preserve">Fecha en que se realizó la rendición de cuentas ante la ciudadanía.</t>
  </si>
  <si>
    <t xml:space="preserve">Lugar donde se realizó la rendición de cuentas ante la ciudadanía:</t>
  </si>
  <si>
    <r>
      <rPr>
        <sz val="10"/>
        <color rgb="FF000000"/>
        <rFont val="Calibri"/>
        <family val="2"/>
      </rPr>
      <t xml:space="preserve">Incorporación de los aportes ciudadanos en el </t>
    </r>
    <r>
      <rPr>
        <i val="true"/>
        <sz val="10"/>
        <color rgb="FF000000"/>
        <rFont val="Calibri"/>
        <family val="2"/>
      </rPr>
      <t xml:space="preserve">Informe de rendición de cuentas</t>
    </r>
    <r>
      <rPr>
        <sz val="10"/>
        <color rgb="FF000000"/>
        <rFont val="Calibri"/>
        <family val="2"/>
      </rPr>
      <t xml:space="preserve">.</t>
    </r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r>
      <rPr>
        <b val="true"/>
        <sz val="10"/>
        <color rgb="FF000000"/>
        <rFont val="Calibri"/>
        <family val="2"/>
      </rPr>
      <t xml:space="preserve">MESA TEMÁTICA: Actividades Culturales
</t>
    </r>
    <r>
      <rPr>
        <sz val="10"/>
        <color rgb="FF000000"/>
        <rFont val="Calibri"/>
        <family val="2"/>
      </rPr>
      <t xml:space="preserve">Se realice el concurso de comidas con 2 modalidades: típica de Orellana y Tradicional del Ecuador. Los maestros de ceremonia de los eventos sean de las nacionalidades. Se involucre artistas de las nacionalidades en los eventos culturales. Que los premios a los ganadores del Concurso del Pasillo sean becas de preparación artística. Se realice la preparación y apoyo a los ganadores de los concursos: literarios y teatro. Se realice un Concurso de Poesía Inédita. Se continúe realizando convenios con otras instituciones públicas y privadas. Diversificar las propuestas culturales en los eventos de la CCE-NO. </t>
    </r>
  </si>
  <si>
    <r>
      <rPr>
        <b val="true"/>
        <sz val="10"/>
        <color rgb="FF000000"/>
        <rFont val="Calibri"/>
        <family val="2"/>
      </rPr>
      <t xml:space="preserve">MESA TEMÁTICA: Servicios Culturales
</t>
    </r>
    <r>
      <rPr>
        <sz val="10"/>
        <color rgb="FF000000"/>
        <rFont val="Calibri"/>
        <family val="2"/>
      </rPr>
      <t xml:space="preserve">Mejorar la publicidad en los diferentes medios masivos. Se gestione proyectos de infraestructura y de ampliación del auditorio. Fortalecer la biblioteca con libros infantiles. Incrementar talleres de: violín y piano, con visión a crear una orquesta sinfónica. Ampliación de los talleres en las unidades educativas. </t>
    </r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     -</t>
  </si>
  <si>
    <t xml:space="preserve">    -</t>
  </si>
  <si>
    <t xml:space="preserve"> -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http://casadelacultura.gob.ec/index.php?ar_id=19&amp;pr_id=17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https://casadelacultura.gob.ec/index.php?ar_id=9&amp;pr_id=17&amp;periodo_anio=2018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 DESARROLLO</t>
  </si>
  <si>
    <t xml:space="preserve">ARTICULACIÓN DE  POLÍTICAS PÚBLICAS</t>
  </si>
  <si>
    <t xml:space="preserve">PONGA SÍ O NO</t>
  </si>
  <si>
    <t xml:space="preserve">La institución tiene articulado el Plan Estratégico Institucional (PEI) al PND</t>
  </si>
  <si>
    <t xml:space="preserve">http://www.casadelacultura.gob.ec/lotaip/17/2018/Diciembre/EJECUCION%20DEL%20PAPP%202018.pdf</t>
  </si>
  <si>
    <t xml:space="preserve">La institución tiene articulado el Plan Operativo Anual (POA) al PND</t>
  </si>
  <si>
    <t xml:space="preserve">IMPLEMENTACIÓN DE POLÍTICAS PÚBLICAS PARA LA IGUALDAD ORIENTADAS AGRUPOS DE ATENCIÓN PRIORITARIA (artículo 11 numeral 2 y artículo 35 de la Constitución de la República):</t>
  </si>
  <si>
    <t xml:space="preserve">IMPLEMENTACIÓN DE POLÍTICAS PÚBLICAS PARA LA IGUALDAD</t>
  </si>
  <si>
    <t xml:space="preserve">PONGA SÍ  O NO</t>
  </si>
  <si>
    <t xml:space="preserve">DETALLE PRINCIPALES ACCIONES REALIZADAS</t>
  </si>
  <si>
    <t xml:space="preserve">DETALLE PRINCIPALES RESULTADOS OBTENIDOS</t>
  </si>
  <si>
    <t xml:space="preserve">No. DE USUARIOS</t>
  </si>
  <si>
    <t xml:space="preserve">PUEBLOS Y NACIONALIDADES</t>
  </si>
  <si>
    <t xml:space="preserve">Describa las acciones para impulsar e institucionalizar políticas públicas interculturales</t>
  </si>
  <si>
    <t xml:space="preserve">Dia del Patrimonio Cultural "Cultural Vivas Dahuano 2018</t>
  </si>
  <si>
    <t xml:space="preserve">1  Gauyusa Up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Wairachin Yay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Inauguración de los stand de Gastronomía y Artesaní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Juegos Ancestrales
5 Festival de Teatro
6 1er. Encuentro de Danza "Dahuano Sama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 Guerra de Orquestas</t>
  </si>
  <si>
    <t xml:space="preserve">HOMBRES           3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UJERES             3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BTI               0        </t>
  </si>
  <si>
    <t xml:space="preserve">Montub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stizo:      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holo: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dígena:    5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for ecuatoriano: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tranjeros: 0</t>
  </si>
  <si>
    <t xml:space="preserve">Describa las acciones para impulsar e institucionalizar políticas públicas generacionales</t>
  </si>
  <si>
    <r>
      <rPr>
        <b val="true"/>
        <sz val="10"/>
        <color rgb="FF000000"/>
        <rFont val="Calibri"/>
        <family val="2"/>
      </rPr>
      <t xml:space="preserve">1 Talleres permanentes de</t>
    </r>
    <r>
      <rPr>
        <sz val="10"/>
        <color rgb="FF000000"/>
        <rFont val="Calibri"/>
        <family val="2"/>
      </rPr>
      <t xml:space="preserve">: Preballet, Ballet, danza contemporáneana, danza folklorica,   guitarra clasica, guitarra popular, canto, dibujo y pintura;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2 Cursos vacacionales de:</t>
    </r>
    <r>
      <rPr>
        <sz val="10"/>
        <color rgb="FF000000"/>
        <rFont val="Calibri"/>
        <family val="2"/>
      </rPr>
      <t xml:space="preserve"> ballet locución, canto, dibujo y pintur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3 concursos</t>
    </r>
    <r>
      <rPr>
        <sz val="10"/>
        <color rgb="FF000000"/>
        <rFont val="Calibri"/>
        <family val="2"/>
      </rPr>
      <t xml:space="preserve">  </t>
    </r>
    <r>
      <rPr>
        <b val="true"/>
        <sz val="10"/>
        <color rgb="FF000000"/>
        <rFont val="Calibri"/>
        <family val="2"/>
      </rPr>
      <t xml:space="preserve">de:</t>
    </r>
    <r>
      <rPr>
        <sz val="10"/>
        <color rgb="FF000000"/>
        <rFont val="Calibri"/>
        <family val="2"/>
      </rPr>
      <t xml:space="preserve"> teatro, oratoria, declamación, libro leído,  pasillo ecuatoriano, festival del albazo ecuatoriano, , música, poesía por el Mes del Adulto Mayor, dibujo y pintura para el VIII Salón Nacional, II Concurso de Pintura Orellana por las aves.                                                                                                                                                                                                                           4 </t>
    </r>
    <r>
      <rPr>
        <b val="true"/>
        <sz val="10"/>
        <color rgb="FF000000"/>
        <rFont val="Calibri"/>
        <family val="2"/>
      </rPr>
      <t xml:space="preserve">Taller de capacitación </t>
    </r>
    <r>
      <rPr>
        <sz val="10"/>
        <color rgb="FF000000"/>
        <rFont val="Calibri"/>
        <family val="2"/>
      </rPr>
      <t xml:space="preserve">a Gosterores Culturales (cantantes), guionistas.                                    </t>
    </r>
    <r>
      <rPr>
        <b val="true"/>
        <sz val="10"/>
        <color rgb="FF000000"/>
        <rFont val="Calibri"/>
        <family val="2"/>
      </rPr>
      <t xml:space="preserve"> 5 Servicios:</t>
    </r>
    <r>
      <rPr>
        <sz val="10"/>
        <color rgb="FF000000"/>
        <rFont val="Calibri"/>
        <family val="2"/>
      </rPr>
      <t xml:space="preserve"> Biblioteca y telent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6 Por defini</t>
    </r>
    <r>
      <rPr>
        <sz val="10"/>
        <color rgb="FF000000"/>
        <rFont val="Calibri"/>
        <family val="2"/>
      </rPr>
      <t xml:space="preserve">r: Festival de música ecuatoriana, coreografías   I Carrera Atlética Biprovincial de payasitos, Indor Biprovincial de payasitos, Concurso de coreografías (4270)</t>
    </r>
  </si>
  <si>
    <t xml:space="preserve">Niños, jóvenes, adultos y  adultos mayores capacitados en  eventos ejecutados</t>
  </si>
  <si>
    <t xml:space="preserve">HOMBRES 3113                                         MUJERES 39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BTI 4</t>
  </si>
  <si>
    <t xml:space="preserve">Montubio:    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stizo: 577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holo:      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dígena:       8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for ecuatoriano:    3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tranjeros: 7</t>
  </si>
  <si>
    <t xml:space="preserve">Describa las acciones para impulsar e institucionalizar políticas públicas de discapacidades</t>
  </si>
  <si>
    <t xml:space="preserve">Describa las acciones para impulsar e institucionalizar políticas públicas de género</t>
  </si>
  <si>
    <t xml:space="preserve">Día Internacional de la Mujer  </t>
  </si>
  <si>
    <t xml:space="preserve">1 Cine Fo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Festival Artístico Cultural </t>
  </si>
  <si>
    <t xml:space="preserve">HOMBRES 36                                    MUJERES 1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BTI      4    </t>
  </si>
  <si>
    <t xml:space="preserve">Montubio:  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stizo:   1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holo:   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dígena:     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for ecuatoriano:  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tranjeros: 8</t>
  </si>
  <si>
    <t xml:space="preserve">Describa las acciones para impulsar e institucionalizar políticas públicas de movilidad humana</t>
  </si>
  <si>
    <t xml:space="preserve">ARTICULACIÓN DEL POA A LAS FUNCIONES/ COMPETENCIAS / OBJETIVOS ESTRATÉGICOS / OBJETIVOS INSTITUCIONALES  DE LA INSTITUCIÓN 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Construir espacios de encuentro común y fortalecer la identidad nacional, las identidades diversas, la plurinacionalidad y la interculturalidad. - Política 5.3: Impulsar los procesos de creación cultural en todas sus formas, lenguajes y expresiones, tanto de individuos como de colectividades diversas.</t>
  </si>
  <si>
    <t xml:space="preserve">Incrementar la producción, circulación y consumo de contenidos, productos y servicios culturales.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PROGRAMA 01</t>
  </si>
  <si>
    <t xml:space="preserve">ADMINISTRACIÓN CENTRAL</t>
  </si>
  <si>
    <t xml:space="preserve">Porcentaje de actividades de gestión institucional cumplidas.</t>
  </si>
  <si>
    <t xml:space="preserve">http://www.casadelacultura.gob.ec/lotaip/17/2018/Diciembre/PROGRAMA%2001.PDF</t>
  </si>
  <si>
    <t xml:space="preserve">PROGRAMA 79</t>
  </si>
  <si>
    <t xml:space="preserve">FOMENTO, DESARROLLO Y DIFUSIÓN CULTURAL</t>
  </si>
  <si>
    <t xml:space="preserve">Número de actividades y servicios culturales ejecutados.</t>
  </si>
  <si>
    <t xml:space="preserve">http://www.casadelacultura.gob.ec/lotaip/17/2018/Diciembre/PROGRAMA%2079.PDF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FORTALECIMIENTO INSTITUCIONAL</t>
  </si>
  <si>
    <t xml:space="preserve">GESTION PARA LOS SERVICIOS CULTURALES</t>
  </si>
  <si>
    <t xml:space="preserve">TOTAL</t>
  </si>
  <si>
    <t xml:space="preserve">http://www.casadelacultura.gob.ec/lotaip/17/2018/Diciembre/Ejecucion%20Presupuestaria_2018.PDF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compraspublicas.gob.ec/ProcesoContratacion/compras/IC/buscarInfima.cpe#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https://www.compraspublicas.gob.ec/ProcesoContratacion/compras/PC/informacionProcesoContratacion2.cpe?idSoliCompra=QJ6o0IwiioXrJfd2lwLGnVFhkteD0yohADloQvBi7kQ,</t>
  </si>
  <si>
    <t xml:space="preserve">Catálogo Electrónico</t>
  </si>
  <si>
    <t xml:space="preserve">http://www.casadelacultura.gob.ec/lotaip/17/2018/Diciembre/INFORME%20COMPRAS%20PUBLICAS%202018.pdf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NO HAY REGISTROS DE ENAJENACION EN LOS LIBROS DE CONTABILIDAD </t>
  </si>
  <si>
    <t xml:space="preserve">http://www.casadelacultura.gob.ec/lotaip/17/2018/Diciembre/CERTIFICADO%20DE%20ENAJENACION.pdf</t>
  </si>
  <si>
    <t xml:space="preserve">INFORMACIÓN REFERENTE A EXPROPIACIONES/DONACIONES: </t>
  </si>
  <si>
    <t xml:space="preserve">EXPROPIACIONES/ DONACIONES</t>
  </si>
  <si>
    <t xml:space="preserve">DONACION DE UN TERRENO EN LORETO </t>
  </si>
  <si>
    <t xml:space="preserve">http://www.casadelacultura.gob.ec/lotaip/17/2018/Diciembre/COMODATO%20DE%20TERRENO%20EN%20EL%20CANTON%20%20LORETO.pdf</t>
  </si>
  <si>
    <t xml:space="preserve">DONACION DE UN TERRENO EN SACHA</t>
  </si>
  <si>
    <t xml:space="preserve">http://www.casadelacultura.gob.ec/lotaip/17/2018/Diciembre/DONACION%20DE%20TERRENO%20EN%20EL%20CANTON%20LA%20JOYA%20DE%20LOS%20SACHAS.pdf</t>
  </si>
  <si>
    <r>
      <rPr>
        <b val="true"/>
        <sz val="11"/>
        <color rgb="FF000000"/>
        <rFont val="Calibri"/>
        <family val="2"/>
      </rPr>
      <t xml:space="preserve">DONACIÓN DE BIENES DEL MINISTERIO DE CULTURA
</t>
    </r>
    <r>
      <rPr>
        <sz val="11"/>
        <color rgb="FF000000"/>
        <rFont val="Calibri"/>
        <family val="2"/>
      </rPr>
      <t xml:space="preserve">Según el ACTA ENTREGA RECEPCION Y CONSTATACION PROVISIONAL del 07 de febrero del 2018, entre el Ministerio de Cultura y Patrimonio y la  Casa de la Cultura Ecuatoriana Núcleo de Orellana, suscriben el Acta Provisional de entrega de bienes  a la Analista de Contabilidad 2  Karen Córdova Lapo delegada de la Casa dela Cultura Ecuatoriana de Orellana. Conforme el siguiente detalle:  
• Extintor CO2 10 LIBRAS 
• Inflables 
• Equipo de Computo (8 equipos entre scanner, mouse,impresora,cpu, ups, regulador de voltaje)
• Muebles de oficina (3 archivadores Mixtos, Estantería Metal, Mesa de reunión Mixta,       40 Sillas)
• 1 Cámara fotográfica
• 1 Micrófono 
• 1Radio Grabadora 
• 1Transformadores de Voltaje para automóvil
• Equipo de uso recreativo y Deportivo, Carpas
• Bienes sujetos a Control Trípode
• Reloj Biométrico
• Pizarrón 
• Dispensador de Agua 
• Trípode para Cámara
• Filmador
• Charango
• Pantalla para Proyector
• 2 Aire Acondicionado
• Mini grabadora
• Aguzador
• Cámara Fotográfica
• 2 Parlante 
</t>
    </r>
  </si>
  <si>
    <t xml:space="preserve">Detalles de Bienes que al cierre del ejercicio fiscal del 2018. el Ministerio de Cultura y Patrimonio no ha emitido LA ACTA DE ENTREGA DEFINITIVA de los bienes donde debe constar el valor de cada bien.</t>
  </si>
  <si>
    <t xml:space="preserve">http://www.casadelacultura.gob.ec/lotaip/17/2018/Diciembre/DONACION%20DEL%20MINISTERIO%20DE%20CULTURA.pdf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  <si>
    <t xml:space="preserve">USUARIOS</t>
  </si>
  <si>
    <t xml:space="preserve">HOMBRES </t>
  </si>
  <si>
    <t xml:space="preserve">MUJERE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 </t>
  </si>
  <si>
    <t xml:space="preserve">SEPTIEMBRE </t>
  </si>
  <si>
    <t xml:space="preserve">HOMBRES</t>
  </si>
  <si>
    <t xml:space="preserve">OCTUBRE </t>
  </si>
  <si>
    <t xml:space="preserve">NOVIEMBRE </t>
  </si>
  <si>
    <t xml:space="preserve">DICIEMBRE</t>
  </si>
  <si>
    <t xml:space="preserve">CURSOS</t>
  </si>
  <si>
    <t xml:space="preserve">PINTURA </t>
  </si>
  <si>
    <t xml:space="preserve">CANTO</t>
  </si>
  <si>
    <t xml:space="preserve">LENGUA KICHWA</t>
  </si>
  <si>
    <t xml:space="preserve">GUITARRA</t>
  </si>
  <si>
    <t xml:space="preserve">DANZA</t>
  </si>
  <si>
    <t xml:space="preserve">LITERARIO LORETO</t>
  </si>
  <si>
    <t xml:space="preserve">LITERARIO AGUARICO</t>
  </si>
  <si>
    <t xml:space="preserve">LITERARIO SACHA</t>
  </si>
  <si>
    <t xml:space="preserve">LITERARIO COCA</t>
  </si>
  <si>
    <t xml:space="preserve">LITERARIO FINAL</t>
  </si>
  <si>
    <t xml:space="preserve">TEATRO FINAL</t>
  </si>
  <si>
    <t xml:space="preserve">TEATRO LORETO</t>
  </si>
  <si>
    <t xml:space="preserve">TEATRO SACHA</t>
  </si>
  <si>
    <t xml:space="preserve">PASILLO AGUARICO</t>
  </si>
  <si>
    <t xml:space="preserve">PASILLO COCA</t>
  </si>
  <si>
    <t xml:space="preserve">PASILLO LORETO</t>
  </si>
  <si>
    <t xml:space="preserve">PASILLO SAC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.00%"/>
    <numFmt numFmtId="170" formatCode="#,##0.00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sz val="14"/>
      <color rgb="FF000000"/>
      <name val="Calibri"/>
      <family val="2"/>
    </font>
    <font>
      <sz val="14"/>
      <color rgb="FF00000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88970304666"/>
          <c:y val="0.122047244094488"/>
          <c:w val="0.473582722715002"/>
          <c:h val="0.7784776902887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G$16:$G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Hoja2!$H$16:$H$17</c:f>
              <c:numCache>
                <c:formatCode>General</c:formatCode>
                <c:ptCount val="2"/>
                <c:pt idx="0">
                  <c:v>1719</c:v>
                </c:pt>
                <c:pt idx="1">
                  <c:v>1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6</xdr:row>
      <xdr:rowOff>95760</xdr:rowOff>
    </xdr:from>
    <xdr:to>
      <xdr:col>10</xdr:col>
      <xdr:colOff>58680</xdr:colOff>
      <xdr:row>16</xdr:row>
      <xdr:rowOff>123840</xdr:rowOff>
    </xdr:to>
    <xdr:graphicFrame>
      <xdr:nvGraphicFramePr>
        <xdr:cNvPr id="0" name="1 Gráfico"/>
        <xdr:cNvGraphicFramePr/>
      </xdr:nvGraphicFramePr>
      <xdr:xfrm>
        <a:off x="6109920" y="1238760"/>
        <a:ext cx="466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cleorellana_secretaria@yahoo.es" TargetMode="External"/><Relationship Id="rId2" Type="http://schemas.openxmlformats.org/officeDocument/2006/relationships/hyperlink" Target="http://www.casadelacultura.gob.ec/" TargetMode="External"/><Relationship Id="rId3" Type="http://schemas.openxmlformats.org/officeDocument/2006/relationships/hyperlink" Target="mailto:nico_paucar@hotmail.com" TargetMode="External"/><Relationship Id="rId4" Type="http://schemas.openxmlformats.org/officeDocument/2006/relationships/hyperlink" Target="mailto:jeniffer.isizan@casadelacultura.gob.ec" TargetMode="External"/><Relationship Id="rId5" Type="http://schemas.openxmlformats.org/officeDocument/2006/relationships/hyperlink" Target="mailto:cruz.bailon@casadelacultura.gob.ec" TargetMode="External"/><Relationship Id="rId6" Type="http://schemas.openxmlformats.org/officeDocument/2006/relationships/hyperlink" Target="http://www.casadelacultura.gob.ec/lotaip/17/2018/Diciembre/USUARIOS%20ATENDIDOS%20POR%20LA%20CCENO%202018.pdf" TargetMode="External"/><Relationship Id="rId7" Type="http://schemas.openxmlformats.org/officeDocument/2006/relationships/hyperlink" Target="http://www.casadelacultura.gob.ec/lotaip/17/2018/Diciembre/Maestros%20de%20ceremonia.pdf" TargetMode="External"/><Relationship Id="rId8" Type="http://schemas.openxmlformats.org/officeDocument/2006/relationships/hyperlink" Target="http://www.casadelacultura.gob.ec/lotaip/17/2018/Diciembre/ARTISTAS%20DE%20LAS%20DIFERENTES%20NACIONALIDADES.pdf" TargetMode="External"/><Relationship Id="rId9" Type="http://schemas.openxmlformats.org/officeDocument/2006/relationships/hyperlink" Target="http://www.casadelacultura.gob.ec/lotaip/17/2018/Diciembre/PREPARACION%20Y%20APOYO%20GANADORES%20DE%20CONCURSO%20LITERARIO.pdf" TargetMode="External"/><Relationship Id="rId10" Type="http://schemas.openxmlformats.org/officeDocument/2006/relationships/hyperlink" Target="http://www.casadelacultura.gob.ec/lotaip/17/2018/Diciembre/ACUERDOS%20INSTITUCIONES.pdf" TargetMode="External"/><Relationship Id="rId11" Type="http://schemas.openxmlformats.org/officeDocument/2006/relationships/hyperlink" Target="https://es-la.facebook.com/cce.orellana/" TargetMode="External"/><Relationship Id="rId12" Type="http://schemas.openxmlformats.org/officeDocument/2006/relationships/hyperlink" Target="https://es-la.facebook.com/cce.orellana/" TargetMode="External"/><Relationship Id="rId13" Type="http://schemas.openxmlformats.org/officeDocument/2006/relationships/hyperlink" Target="http://www.casadelacultura.gob.ec/lotaip/17/2018/Diciembre/ACUERDOS%20INSTITUCIONES.pdf" TargetMode="External"/><Relationship Id="rId14" Type="http://schemas.openxmlformats.org/officeDocument/2006/relationships/hyperlink" Target="http://www.casadelacultura.gob.ec/lotaip/17/2018/Diciembre/PROCESO%20METODOLOGICO%202018.pdf" TargetMode="External"/><Relationship Id="rId15" Type="http://schemas.openxmlformats.org/officeDocument/2006/relationships/hyperlink" Target="http://www.casadelacultura.gob.ec/lotaip/17/2018/Diciembre/PROCESO%20METODOLOGICO%202018.pdfhttp://www.casadelacultura.gob.ec/lotaip/17/2018/Diciembre/PROCESO%20METODOLOGICO%202018.pdf" TargetMode="External"/><Relationship Id="rId16" Type="http://schemas.openxmlformats.org/officeDocument/2006/relationships/hyperlink" Target="http://www.casadelacultura.gob.ec/lotaip/17/2018/Diciembre/Maestros%20de%20ceremonia.pdf" TargetMode="External"/><Relationship Id="rId17" Type="http://schemas.openxmlformats.org/officeDocument/2006/relationships/hyperlink" Target="http://www.casadelacultura.gob.ec/lotaip/17/2018/Diciembre/ARTISTAS%20DE%20LAS%20DIFERENTES%20NACIONALIDADES.pdf" TargetMode="External"/><Relationship Id="rId18" Type="http://schemas.openxmlformats.org/officeDocument/2006/relationships/hyperlink" Target="http://www.casadelacultura.gob.ec/lotaip/17/2018/Diciembre/ACUERDOS%20INSTITUCIONES.pdf" TargetMode="External"/><Relationship Id="rId19" Type="http://schemas.openxmlformats.org/officeDocument/2006/relationships/hyperlink" Target="https://es-la.facebook.com/cce.orellana/" TargetMode="External"/><Relationship Id="rId20" Type="http://schemas.openxmlformats.org/officeDocument/2006/relationships/hyperlink" Target="https://es-la.facebook.com/cce.orellana/" TargetMode="External"/><Relationship Id="rId21" Type="http://schemas.openxmlformats.org/officeDocument/2006/relationships/hyperlink" Target="http://www.casadelacultura.gob.ec/lotaip/17/2018/Diciembre/ACUERDOS%20INSTITUCIONES.pdf" TargetMode="External"/><Relationship Id="rId22" Type="http://schemas.openxmlformats.org/officeDocument/2006/relationships/hyperlink" Target="http://casadelacultura.gob.ec/index.php?ar_id=19&amp;pr_id=17" TargetMode="External"/><Relationship Id="rId23" Type="http://schemas.openxmlformats.org/officeDocument/2006/relationships/hyperlink" Target="http://casadelacultura.gob.ec/index.php?ar_id=19&amp;pr_id=17" TargetMode="External"/><Relationship Id="rId24" Type="http://schemas.openxmlformats.org/officeDocument/2006/relationships/hyperlink" Target="https://casadelacultura.gob.ec/index.php?ar_id=9&amp;pr_id=17&amp;periodo_anio=2018" TargetMode="External"/><Relationship Id="rId25" Type="http://schemas.openxmlformats.org/officeDocument/2006/relationships/hyperlink" Target="https://casadelacultura.gob.ec/index.php?ar_id=9&amp;pr_id=17&amp;periodo_anio=2018" TargetMode="External"/><Relationship Id="rId26" Type="http://schemas.openxmlformats.org/officeDocument/2006/relationships/hyperlink" Target="http://www.casadelacultura.gob.ec/lotaip/17/2018/Diciembre/EJECUCION%20DEL%20PAPP%202018.pdf" TargetMode="External"/><Relationship Id="rId27" Type="http://schemas.openxmlformats.org/officeDocument/2006/relationships/hyperlink" Target="http://www.casadelacultura.gob.ec/lotaip/17/2018/Diciembre/EJECUCION%20DEL%20PAPP%202018.pdf" TargetMode="External"/><Relationship Id="rId28" Type="http://schemas.openxmlformats.org/officeDocument/2006/relationships/hyperlink" Target="http://www.casadelacultura.gob.ec/lotaip/17/2018/Diciembre/EJECUCION%20DEL%20PAPP%202018.pdf" TargetMode="External"/><Relationship Id="rId29" Type="http://schemas.openxmlformats.org/officeDocument/2006/relationships/hyperlink" Target="http://www.casadelacultura.gob.ec/lotaip/17/2018/Diciembre/PROGRAMA%2001.PDF" TargetMode="External"/><Relationship Id="rId30" Type="http://schemas.openxmlformats.org/officeDocument/2006/relationships/hyperlink" Target="http://www.casadelacultura.gob.ec/lotaip/17/2018/Diciembre/PROGRAMA%2079.PDF" TargetMode="External"/><Relationship Id="rId31" Type="http://schemas.openxmlformats.org/officeDocument/2006/relationships/hyperlink" Target="http://www.casadelacultura.gob.ec/lotaip/17/2018/Diciembre/PROGRAMA%2001.PDF" TargetMode="External"/><Relationship Id="rId32" Type="http://schemas.openxmlformats.org/officeDocument/2006/relationships/hyperlink" Target="http://www.casadelacultura.gob.ec/lotaip/17/2018/Diciembre/PROGRAMA%2079.PDF" TargetMode="External"/><Relationship Id="rId33" Type="http://schemas.openxmlformats.org/officeDocument/2006/relationships/hyperlink" Target="http://www.casadelacultura.gob.ec/lotaip/17/2018/Diciembre/Ejecucion%20Presupuestaria_2018.PDF" TargetMode="External"/><Relationship Id="rId34" Type="http://schemas.openxmlformats.org/officeDocument/2006/relationships/hyperlink" Target="https://www.compraspublicas.gob.ec/ProcesoContratacion/compras/IC/buscarInfima.cpe" TargetMode="External"/><Relationship Id="rId35" Type="http://schemas.openxmlformats.org/officeDocument/2006/relationships/hyperlink" Target="https://www.compraspublicas.gob.ec/ProcesoContratacion/compras/PC/informacionProcesoContratacion2.cpe?idSoliCompra=QJ6o0IwiioXrJfd2lwLGnVFhkteD0yohADloQvBi7kQ," TargetMode="External"/><Relationship Id="rId36" Type="http://schemas.openxmlformats.org/officeDocument/2006/relationships/hyperlink" Target="http://www.casadelacultura.gob.ec/lotaip/17/2018/Diciembre/INFORME%20COMPRAS%20PUBLICAS%202018.pdf" TargetMode="External"/><Relationship Id="rId37" Type="http://schemas.openxmlformats.org/officeDocument/2006/relationships/hyperlink" Target="http://www.casadelacultura.gob.ec/lotaip/17/2018/Diciembre/COMODATO%20DE%20TERRENO%20EN%20EL%20CANTON%20%20LORETO.pdf" TargetMode="External"/><Relationship Id="rId38" Type="http://schemas.openxmlformats.org/officeDocument/2006/relationships/hyperlink" Target="http://www.casadelacultura.gob.ec/lotaip/17/2018/Diciembre/DONACION%20DE%20TERRENO%20EN%20EL%20CANTON%20LA%20JOYA%20DE%20LOS%20SACHAS.pdf" TargetMode="External"/><Relationship Id="rId39" Type="http://schemas.openxmlformats.org/officeDocument/2006/relationships/hyperlink" Target="http://www.casadelacultura.gob.ec/lotaip/17/2018/Diciembre/DONACION%20DEL%20MINISTERIO%20DE%20CULTUR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14"/>
    <col collapsed="false" customWidth="true" hidden="false" outlineLevel="0" max="3" min="3" style="2" width="39.28"/>
    <col collapsed="false" customWidth="true" hidden="false" outlineLevel="0" max="4" min="4" style="1" width="22.28"/>
    <col collapsed="false" customWidth="true" hidden="false" outlineLevel="0" max="5" min="5" style="1" width="23.28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true" hidden="false" outlineLevel="0" max="8" min="8" style="1" width="18.41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1" min="11" style="1" width="19.41"/>
    <col collapsed="false" customWidth="false" hidden="false" outlineLevel="0" max="257" min="12" style="1" width="11.42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4"/>
      <c r="C3" s="4"/>
      <c r="D3" s="4"/>
      <c r="E3" s="4"/>
      <c r="F3" s="4"/>
    </row>
    <row r="4" customFormat="false" ht="15.75" hidden="false" customHeight="true" outlineLevel="0" collapsed="false">
      <c r="B4" s="5" t="s">
        <v>2</v>
      </c>
      <c r="C4" s="5"/>
    </row>
    <row r="5" customFormat="false" ht="41.25" hidden="false" customHeight="true" outlineLevel="0" collapsed="false">
      <c r="B5" s="6" t="s">
        <v>3</v>
      </c>
      <c r="C5" s="7" t="s">
        <v>4</v>
      </c>
    </row>
    <row r="6" customFormat="false" ht="30.75" hidden="false" customHeight="false" outlineLevel="0" collapsed="false">
      <c r="B6" s="6" t="s">
        <v>5</v>
      </c>
      <c r="C6" s="7" t="s">
        <v>6</v>
      </c>
      <c r="D6" s="8"/>
    </row>
    <row r="7" customFormat="false" ht="15.75" hidden="false" customHeight="false" outlineLevel="0" collapsed="false">
      <c r="B7" s="6" t="s">
        <v>7</v>
      </c>
      <c r="C7" s="7" t="s">
        <v>8</v>
      </c>
      <c r="D7" s="8"/>
    </row>
    <row r="8" customFormat="false" ht="15.75" hidden="false" customHeight="false" outlineLevel="0" collapsed="false">
      <c r="B8" s="9"/>
    </row>
    <row r="9" s="1" customFormat="true" ht="15.75" hidden="false" customHeight="true" outlineLevel="0" collapsed="false">
      <c r="B9" s="10" t="s">
        <v>9</v>
      </c>
      <c r="C9" s="10"/>
    </row>
    <row r="10" s="1" customFormat="true" ht="15.75" hidden="false" customHeight="false" outlineLevel="0" collapsed="false">
      <c r="B10" s="6" t="s">
        <v>10</v>
      </c>
      <c r="C10" s="7" t="s">
        <v>11</v>
      </c>
    </row>
    <row r="11" s="1" customFormat="true" ht="15.75" hidden="false" customHeight="false" outlineLevel="0" collapsed="false">
      <c r="B11" s="6" t="s">
        <v>12</v>
      </c>
      <c r="C11" s="11"/>
    </row>
    <row r="12" s="1" customFormat="true" ht="15.75" hidden="false" customHeight="false" outlineLevel="0" collapsed="false">
      <c r="B12" s="6" t="s">
        <v>13</v>
      </c>
      <c r="C12" s="11"/>
    </row>
    <row r="13" s="1" customFormat="true" ht="15.75" hidden="false" customHeight="false" outlineLevel="0" collapsed="false">
      <c r="B13" s="6" t="s">
        <v>14</v>
      </c>
      <c r="C13" s="11"/>
    </row>
    <row r="14" s="1" customFormat="true" ht="15.75" hidden="false" customHeight="false" outlineLevel="0" collapsed="false">
      <c r="B14" s="6" t="s">
        <v>15</v>
      </c>
      <c r="C14" s="11"/>
    </row>
    <row r="15" s="1" customFormat="true" ht="15.75" hidden="false" customHeight="false" outlineLevel="0" collapsed="false">
      <c r="B15" s="6" t="s">
        <v>16</v>
      </c>
      <c r="C15" s="11"/>
    </row>
    <row r="16" s="1" customFormat="true" ht="15.75" hidden="false" customHeight="false" outlineLevel="0" collapsed="false">
      <c r="B16" s="9"/>
      <c r="C16" s="2"/>
    </row>
    <row r="17" s="1" customFormat="true" ht="15.75" hidden="false" customHeight="true" outlineLevel="0" collapsed="false">
      <c r="B17" s="10" t="s">
        <v>17</v>
      </c>
      <c r="C17" s="10"/>
    </row>
    <row r="18" s="1" customFormat="true" ht="15.75" hidden="false" customHeight="false" outlineLevel="0" collapsed="false">
      <c r="B18" s="6" t="s">
        <v>18</v>
      </c>
      <c r="C18" s="12"/>
    </row>
    <row r="19" s="1" customFormat="true" ht="15.75" hidden="false" customHeight="false" outlineLevel="0" collapsed="false">
      <c r="B19" s="6" t="s">
        <v>19</v>
      </c>
      <c r="C19" s="11"/>
    </row>
    <row r="20" s="1" customFormat="true" ht="15.75" hidden="false" customHeight="false" outlineLevel="0" collapsed="false">
      <c r="B20" s="6" t="s">
        <v>20</v>
      </c>
      <c r="C20" s="12"/>
    </row>
    <row r="21" s="1" customFormat="true" ht="15.75" hidden="false" customHeight="false" outlineLevel="0" collapsed="false">
      <c r="B21" s="6" t="s">
        <v>21</v>
      </c>
      <c r="C21" s="12"/>
    </row>
    <row r="22" s="1" customFormat="true" ht="15.75" hidden="false" customHeight="false" outlineLevel="0" collapsed="false">
      <c r="B22" s="6" t="s">
        <v>22</v>
      </c>
      <c r="C22" s="12"/>
    </row>
    <row r="23" s="1" customFormat="true" ht="15.75" hidden="false" customHeight="false" outlineLevel="0" collapsed="false">
      <c r="B23" s="6" t="s">
        <v>23</v>
      </c>
      <c r="C23" s="12"/>
    </row>
    <row r="24" s="1" customFormat="true" ht="15.75" hidden="false" customHeight="false" outlineLevel="0" collapsed="false">
      <c r="B24" s="6" t="s">
        <v>24</v>
      </c>
      <c r="C24" s="12"/>
    </row>
    <row r="25" s="1" customFormat="true" ht="15.75" hidden="false" customHeight="false" outlineLevel="0" collapsed="false">
      <c r="B25" s="6" t="s">
        <v>25</v>
      </c>
      <c r="C25" s="12"/>
    </row>
    <row r="26" s="1" customFormat="true" ht="15.75" hidden="false" customHeight="false" outlineLevel="0" collapsed="false">
      <c r="B26" s="6" t="s">
        <v>26</v>
      </c>
      <c r="C26" s="12"/>
    </row>
    <row r="27" s="1" customFormat="true" ht="15.75" hidden="false" customHeight="false" outlineLevel="0" collapsed="false">
      <c r="B27" s="6" t="s">
        <v>27</v>
      </c>
      <c r="C27" s="12"/>
    </row>
    <row r="28" s="1" customFormat="true" ht="15.75" hidden="false" customHeight="false" outlineLevel="0" collapsed="false">
      <c r="B28" s="6" t="s">
        <v>28</v>
      </c>
      <c r="C28" s="12"/>
    </row>
    <row r="29" s="1" customFormat="true" ht="15.75" hidden="false" customHeight="false" outlineLevel="0" collapsed="false">
      <c r="B29" s="6" t="s">
        <v>29</v>
      </c>
      <c r="C29" s="12"/>
    </row>
    <row r="30" s="1" customFormat="true" ht="15.75" hidden="false" customHeight="false" outlineLevel="0" collapsed="false">
      <c r="B30" s="6" t="s">
        <v>30</v>
      </c>
      <c r="C30" s="12"/>
    </row>
    <row r="31" s="1" customFormat="true" ht="15.75" hidden="false" customHeight="false" outlineLevel="0" collapsed="false">
      <c r="B31" s="6" t="s">
        <v>31</v>
      </c>
      <c r="C31" s="12"/>
    </row>
    <row r="32" s="1" customFormat="true" ht="15.75" hidden="false" customHeight="false" outlineLevel="0" collapsed="false">
      <c r="B32" s="6" t="s">
        <v>32</v>
      </c>
      <c r="C32" s="12"/>
    </row>
    <row r="33" s="1" customFormat="true" ht="15.75" hidden="false" customHeight="false" outlineLevel="0" collapsed="false">
      <c r="B33" s="6" t="s">
        <v>33</v>
      </c>
      <c r="C33" s="12"/>
    </row>
    <row r="34" s="1" customFormat="true" ht="15.75" hidden="false" customHeight="false" outlineLevel="0" collapsed="false">
      <c r="B34" s="6" t="s">
        <v>34</v>
      </c>
      <c r="C34" s="7" t="s">
        <v>11</v>
      </c>
    </row>
    <row r="35" s="1" customFormat="true" ht="15.75" hidden="false" customHeight="false" outlineLevel="0" collapsed="false">
      <c r="B35" s="9"/>
      <c r="C35" s="2"/>
    </row>
    <row r="36" s="1" customFormat="true" ht="15.75" hidden="false" customHeight="false" outlineLevel="0" collapsed="false">
      <c r="B36" s="13" t="s">
        <v>35</v>
      </c>
      <c r="C36" s="14" t="s">
        <v>36</v>
      </c>
    </row>
    <row r="37" s="1" customFormat="true" ht="15.75" hidden="false" customHeight="false" outlineLevel="0" collapsed="false">
      <c r="B37" s="6" t="s">
        <v>37</v>
      </c>
      <c r="C37" s="7"/>
    </row>
    <row r="38" s="1" customFormat="true" ht="15.75" hidden="false" customHeight="false" outlineLevel="0" collapsed="false">
      <c r="B38" s="6" t="s">
        <v>38</v>
      </c>
      <c r="C38" s="7" t="s">
        <v>11</v>
      </c>
    </row>
    <row r="39" s="1" customFormat="true" ht="15.75" hidden="false" customHeight="false" outlineLevel="0" collapsed="false">
      <c r="B39" s="6" t="s">
        <v>39</v>
      </c>
      <c r="C39" s="12"/>
    </row>
    <row r="40" s="1" customFormat="true" ht="15.75" hidden="false" customHeight="false" outlineLevel="0" collapsed="false">
      <c r="B40" s="9"/>
      <c r="C40" s="2"/>
    </row>
    <row r="41" customFormat="false" ht="15.75" hidden="false" customHeight="true" outlineLevel="0" collapsed="false">
      <c r="B41" s="15" t="s">
        <v>40</v>
      </c>
      <c r="C41" s="15"/>
    </row>
    <row r="42" customFormat="false" ht="15.75" hidden="false" customHeight="false" outlineLevel="0" collapsed="false">
      <c r="B42" s="16" t="s">
        <v>41</v>
      </c>
      <c r="C42" s="17" t="s">
        <v>42</v>
      </c>
    </row>
    <row r="43" customFormat="false" ht="15.75" hidden="false" customHeight="false" outlineLevel="0" collapsed="false">
      <c r="B43" s="16" t="s">
        <v>43</v>
      </c>
      <c r="C43" s="17" t="s">
        <v>44</v>
      </c>
    </row>
    <row r="44" customFormat="false" ht="15.75" hidden="false" customHeight="false" outlineLevel="0" collapsed="false">
      <c r="B44" s="16" t="s">
        <v>45</v>
      </c>
      <c r="C44" s="17" t="s">
        <v>46</v>
      </c>
    </row>
    <row r="45" customFormat="false" ht="15.75" hidden="false" customHeight="false" outlineLevel="0" collapsed="false">
      <c r="B45" s="16" t="s">
        <v>47</v>
      </c>
      <c r="C45" s="17" t="s">
        <v>48</v>
      </c>
    </row>
    <row r="46" customFormat="false" ht="15.75" hidden="false" customHeight="false" outlineLevel="0" collapsed="false">
      <c r="B46" s="16" t="s">
        <v>49</v>
      </c>
      <c r="C46" s="18" t="s">
        <v>50</v>
      </c>
    </row>
    <row r="47" customFormat="false" ht="15.75" hidden="false" customHeight="false" outlineLevel="0" collapsed="false">
      <c r="B47" s="16" t="s">
        <v>51</v>
      </c>
      <c r="C47" s="18" t="s">
        <v>52</v>
      </c>
    </row>
    <row r="48" customFormat="false" ht="15.75" hidden="false" customHeight="false" outlineLevel="0" collapsed="false">
      <c r="B48" s="16" t="s">
        <v>53</v>
      </c>
      <c r="C48" s="17" t="s">
        <v>54</v>
      </c>
    </row>
    <row r="49" customFormat="false" ht="15.75" hidden="false" customHeight="false" outlineLevel="0" collapsed="false">
      <c r="B49" s="16" t="s">
        <v>55</v>
      </c>
      <c r="C49" s="19" t="s">
        <v>56</v>
      </c>
    </row>
    <row r="50" customFormat="false" ht="15.75" hidden="false" customHeight="false" outlineLevel="0" collapsed="false">
      <c r="B50" s="20"/>
      <c r="C50" s="21"/>
    </row>
    <row r="51" s="1" customFormat="true" ht="15.75" hidden="false" customHeight="true" outlineLevel="0" collapsed="false">
      <c r="B51" s="15" t="s">
        <v>57</v>
      </c>
      <c r="C51" s="15"/>
    </row>
    <row r="52" s="1" customFormat="true" ht="15.75" hidden="false" customHeight="false" outlineLevel="0" collapsed="false">
      <c r="B52" s="16" t="s">
        <v>58</v>
      </c>
      <c r="C52" s="17"/>
    </row>
    <row r="53" s="1" customFormat="true" ht="15.75" hidden="false" customHeight="false" outlineLevel="0" collapsed="false">
      <c r="B53" s="16" t="s">
        <v>59</v>
      </c>
      <c r="C53" s="17"/>
    </row>
    <row r="54" s="1" customFormat="true" ht="15.75" hidden="false" customHeight="false" outlineLevel="0" collapsed="false">
      <c r="B54" s="16" t="s">
        <v>60</v>
      </c>
      <c r="C54" s="22"/>
    </row>
    <row r="55" s="1" customFormat="true" ht="15.75" hidden="false" customHeight="false" outlineLevel="0" collapsed="false">
      <c r="B55" s="23" t="s">
        <v>49</v>
      </c>
      <c r="C55" s="18"/>
    </row>
    <row r="56" s="1" customFormat="true" ht="15.75" hidden="false" customHeight="false" outlineLevel="0" collapsed="false">
      <c r="B56" s="24" t="s">
        <v>53</v>
      </c>
      <c r="C56" s="19"/>
    </row>
    <row r="57" customFormat="false" ht="15.75" hidden="false" customHeight="false" outlineLevel="0" collapsed="false">
      <c r="B57" s="9"/>
    </row>
    <row r="58" s="1" customFormat="true" ht="15.75" hidden="false" customHeight="true" outlineLevel="0" collapsed="false">
      <c r="B58" s="10" t="s">
        <v>61</v>
      </c>
      <c r="C58" s="10"/>
    </row>
    <row r="59" s="1" customFormat="true" ht="15.75" hidden="false" customHeight="false" outlineLevel="0" collapsed="false">
      <c r="B59" s="6" t="s">
        <v>62</v>
      </c>
      <c r="C59" s="17" t="s">
        <v>63</v>
      </c>
    </row>
    <row r="60" s="1" customFormat="true" ht="15.75" hidden="false" customHeight="false" outlineLevel="0" collapsed="false">
      <c r="B60" s="6" t="s">
        <v>64</v>
      </c>
      <c r="C60" s="17" t="s">
        <v>65</v>
      </c>
    </row>
    <row r="61" s="1" customFormat="true" ht="15.75" hidden="false" customHeight="false" outlineLevel="0" collapsed="false">
      <c r="B61" s="6" t="s">
        <v>60</v>
      </c>
      <c r="C61" s="22" t="n">
        <v>42862</v>
      </c>
    </row>
    <row r="62" s="1" customFormat="true" ht="15.75" hidden="false" customHeight="false" outlineLevel="0" collapsed="false">
      <c r="B62" s="6" t="s">
        <v>49</v>
      </c>
      <c r="C62" s="18" t="s">
        <v>66</v>
      </c>
    </row>
    <row r="63" s="1" customFormat="true" ht="15.75" hidden="false" customHeight="false" outlineLevel="0" collapsed="false">
      <c r="B63" s="6" t="s">
        <v>53</v>
      </c>
      <c r="C63" s="19" t="s">
        <v>67</v>
      </c>
    </row>
    <row r="64" s="1" customFormat="true" ht="15.75" hidden="false" customHeight="false" outlineLevel="0" collapsed="false">
      <c r="B64" s="9"/>
      <c r="C64" s="2"/>
    </row>
    <row r="65" s="1" customFormat="true" ht="15.75" hidden="false" customHeight="true" outlineLevel="0" collapsed="false">
      <c r="B65" s="25" t="s">
        <v>68</v>
      </c>
      <c r="C65" s="25"/>
    </row>
    <row r="66" s="1" customFormat="true" ht="15.75" hidden="false" customHeight="false" outlineLevel="0" collapsed="false">
      <c r="B66" s="16" t="s">
        <v>62</v>
      </c>
      <c r="C66" s="17" t="s">
        <v>69</v>
      </c>
    </row>
    <row r="67" s="1" customFormat="true" ht="15.75" hidden="false" customHeight="false" outlineLevel="0" collapsed="false">
      <c r="B67" s="16" t="s">
        <v>64</v>
      </c>
      <c r="C67" s="17" t="s">
        <v>70</v>
      </c>
    </row>
    <row r="68" s="1" customFormat="true" ht="15.75" hidden="false" customHeight="false" outlineLevel="0" collapsed="false">
      <c r="B68" s="16" t="s">
        <v>60</v>
      </c>
      <c r="C68" s="22" t="n">
        <v>43487</v>
      </c>
    </row>
    <row r="69" s="1" customFormat="true" ht="15.75" hidden="false" customHeight="false" outlineLevel="0" collapsed="false">
      <c r="B69" s="16" t="s">
        <v>49</v>
      </c>
      <c r="C69" s="18" t="s">
        <v>71</v>
      </c>
    </row>
    <row r="70" s="1" customFormat="true" ht="15.75" hidden="false" customHeight="false" outlineLevel="0" collapsed="false">
      <c r="B70" s="16" t="s">
        <v>53</v>
      </c>
      <c r="C70" s="17" t="s">
        <v>54</v>
      </c>
    </row>
    <row r="71" s="1" customFormat="true" ht="15.75" hidden="false" customHeight="false" outlineLevel="0" collapsed="false">
      <c r="B71" s="20"/>
      <c r="C71" s="21"/>
    </row>
    <row r="72" s="1" customFormat="true" ht="15.75" hidden="false" customHeight="true" outlineLevel="0" collapsed="false">
      <c r="B72" s="15" t="s">
        <v>72</v>
      </c>
      <c r="C72" s="15"/>
    </row>
    <row r="73" s="1" customFormat="true" ht="15.75" hidden="false" customHeight="false" outlineLevel="0" collapsed="false">
      <c r="B73" s="16" t="s">
        <v>62</v>
      </c>
      <c r="C73" s="17" t="s">
        <v>73</v>
      </c>
    </row>
    <row r="74" s="1" customFormat="true" ht="15.75" hidden="false" customHeight="false" outlineLevel="0" collapsed="false">
      <c r="B74" s="16" t="s">
        <v>64</v>
      </c>
      <c r="C74" s="17" t="s">
        <v>74</v>
      </c>
    </row>
    <row r="75" s="1" customFormat="true" ht="15.75" hidden="false" customHeight="false" outlineLevel="0" collapsed="false">
      <c r="B75" s="16" t="s">
        <v>60</v>
      </c>
      <c r="C75" s="22" t="n">
        <v>43487</v>
      </c>
    </row>
    <row r="76" s="1" customFormat="true" ht="15.75" hidden="false" customHeight="false" outlineLevel="0" collapsed="false">
      <c r="B76" s="16" t="s">
        <v>49</v>
      </c>
      <c r="C76" s="18" t="s">
        <v>75</v>
      </c>
    </row>
    <row r="77" s="1" customFormat="true" ht="15.75" hidden="false" customHeight="false" outlineLevel="0" collapsed="false">
      <c r="B77" s="16" t="s">
        <v>53</v>
      </c>
      <c r="C77" s="17" t="s">
        <v>54</v>
      </c>
    </row>
    <row r="78" s="1" customFormat="true" ht="15.75" hidden="false" customHeight="false" outlineLevel="0" collapsed="false">
      <c r="B78" s="20"/>
      <c r="C78" s="21"/>
    </row>
    <row r="79" customFormat="false" ht="15.75" hidden="false" customHeight="true" outlineLevel="0" collapsed="false">
      <c r="B79" s="26" t="s">
        <v>76</v>
      </c>
      <c r="C79" s="26"/>
    </row>
    <row r="80" customFormat="false" ht="15.75" hidden="false" customHeight="false" outlineLevel="0" collapsed="false">
      <c r="B80" s="27" t="s">
        <v>77</v>
      </c>
      <c r="C80" s="28" t="s">
        <v>78</v>
      </c>
    </row>
    <row r="81" customFormat="false" ht="26.25" hidden="false" customHeight="false" outlineLevel="0" collapsed="false">
      <c r="B81" s="29" t="s">
        <v>79</v>
      </c>
      <c r="C81" s="30" t="n">
        <v>43524</v>
      </c>
      <c r="D81" s="8"/>
    </row>
    <row r="82" customFormat="false" ht="26.25" hidden="false" customHeight="false" outlineLevel="0" collapsed="false">
      <c r="B82" s="29" t="s">
        <v>80</v>
      </c>
      <c r="C82" s="28" t="s">
        <v>81</v>
      </c>
    </row>
    <row r="83" customFormat="false" ht="15.75" hidden="false" customHeight="false" outlineLevel="0" collapsed="false">
      <c r="B83" s="31"/>
    </row>
    <row r="84" s="1" customFormat="true" ht="15.75" hidden="false" customHeight="true" outlineLevel="0" collapsed="false">
      <c r="B84" s="26" t="s">
        <v>82</v>
      </c>
      <c r="C84" s="26"/>
    </row>
    <row r="85" s="1" customFormat="true" ht="15.75" hidden="false" customHeight="false" outlineLevel="0" collapsed="false">
      <c r="B85" s="32" t="s">
        <v>83</v>
      </c>
      <c r="C85" s="33" t="s">
        <v>84</v>
      </c>
    </row>
    <row r="86" s="1" customFormat="true" ht="15.75" hidden="false" customHeight="false" outlineLevel="0" collapsed="false">
      <c r="B86" s="34" t="s">
        <v>85</v>
      </c>
      <c r="C86" s="35" t="n">
        <v>1</v>
      </c>
    </row>
    <row r="87" s="1" customFormat="true" ht="15" hidden="false" customHeight="false" outlineLevel="0" collapsed="false">
      <c r="B87" s="31"/>
      <c r="C87" s="2"/>
    </row>
    <row r="88" customFormat="false" ht="15.75" hidden="false" customHeight="true" outlineLevel="0" collapsed="false">
      <c r="B88" s="36" t="s">
        <v>86</v>
      </c>
      <c r="C88" s="36"/>
    </row>
    <row r="89" customFormat="false" ht="15.75" hidden="false" customHeight="false" outlineLevel="0" collapsed="false">
      <c r="B89" s="37" t="s">
        <v>83</v>
      </c>
      <c r="C89" s="38" t="s">
        <v>84</v>
      </c>
    </row>
    <row r="90" customFormat="false" ht="15.75" hidden="false" customHeight="false" outlineLevel="0" collapsed="false">
      <c r="B90" s="34" t="s">
        <v>87</v>
      </c>
      <c r="C90" s="35" t="n">
        <v>0</v>
      </c>
    </row>
    <row r="91" customFormat="false" ht="15.75" hidden="false" customHeight="false" outlineLevel="0" collapsed="false">
      <c r="B91" s="34" t="s">
        <v>88</v>
      </c>
      <c r="C91" s="35" t="n">
        <v>0</v>
      </c>
    </row>
    <row r="92" customFormat="false" ht="15.75" hidden="false" customHeight="false" outlineLevel="0" collapsed="false">
      <c r="B92" s="34" t="s">
        <v>85</v>
      </c>
      <c r="C92" s="35" t="n">
        <v>1</v>
      </c>
    </row>
    <row r="93" customFormat="false" ht="15.75" hidden="false" customHeight="false" outlineLevel="0" collapsed="false">
      <c r="B93" s="34" t="s">
        <v>89</v>
      </c>
      <c r="C93" s="35" t="n">
        <v>0</v>
      </c>
    </row>
    <row r="94" s="1" customFormat="true" ht="15.75" hidden="false" customHeight="false" outlineLevel="0" collapsed="false">
      <c r="B94" s="34" t="s">
        <v>90</v>
      </c>
      <c r="C94" s="35" t="n">
        <v>0</v>
      </c>
    </row>
    <row r="95" customFormat="false" ht="15.75" hidden="false" customHeight="false" outlineLevel="0" collapsed="false">
      <c r="B95" s="39"/>
    </row>
    <row r="96" customFormat="false" ht="15.75" hidden="false" customHeight="true" outlineLevel="0" collapsed="false">
      <c r="B96" s="26" t="s">
        <v>91</v>
      </c>
      <c r="C96" s="26"/>
      <c r="D96" s="26"/>
      <c r="E96" s="26"/>
      <c r="F96" s="26"/>
      <c r="G96" s="26"/>
      <c r="H96" s="26"/>
    </row>
    <row r="97" customFormat="false" ht="64.5" hidden="false" customHeight="true" outlineLevel="0" collapsed="false">
      <c r="B97" s="40" t="s">
        <v>92</v>
      </c>
      <c r="C97" s="41" t="s">
        <v>84</v>
      </c>
      <c r="D97" s="41" t="s">
        <v>83</v>
      </c>
      <c r="E97" s="41" t="s">
        <v>93</v>
      </c>
      <c r="F97" s="41" t="s">
        <v>94</v>
      </c>
      <c r="G97" s="41" t="s">
        <v>95</v>
      </c>
      <c r="H97" s="41" t="s">
        <v>96</v>
      </c>
      <c r="I97" s="42"/>
    </row>
    <row r="98" customFormat="false" ht="15.75" hidden="false" customHeight="true" outlineLevel="0" collapsed="false">
      <c r="B98" s="34" t="s">
        <v>97</v>
      </c>
      <c r="C98" s="35"/>
      <c r="D98" s="43"/>
      <c r="E98" s="43"/>
      <c r="F98" s="43"/>
      <c r="G98" s="43"/>
      <c r="H98" s="44" t="s">
        <v>98</v>
      </c>
      <c r="I98" s="42"/>
    </row>
    <row r="99" customFormat="false" ht="15.75" hidden="false" customHeight="false" outlineLevel="0" collapsed="false">
      <c r="B99" s="34" t="s">
        <v>87</v>
      </c>
      <c r="C99" s="35"/>
      <c r="D99" s="43"/>
      <c r="E99" s="43"/>
      <c r="F99" s="43"/>
      <c r="G99" s="43"/>
      <c r="H99" s="44"/>
      <c r="I99" s="42"/>
    </row>
    <row r="100" s="1" customFormat="true" ht="15.75" hidden="false" customHeight="false" outlineLevel="0" collapsed="false">
      <c r="B100" s="34" t="s">
        <v>88</v>
      </c>
      <c r="C100" s="35"/>
      <c r="D100" s="43"/>
      <c r="E100" s="43"/>
      <c r="F100" s="43"/>
      <c r="G100" s="43"/>
      <c r="H100" s="44"/>
      <c r="I100" s="42"/>
    </row>
    <row r="101" customFormat="false" ht="51.75" hidden="false" customHeight="false" outlineLevel="0" collapsed="false">
      <c r="B101" s="34" t="s">
        <v>85</v>
      </c>
      <c r="C101" s="45" t="s">
        <v>99</v>
      </c>
      <c r="D101" s="46" t="s">
        <v>100</v>
      </c>
      <c r="E101" s="45" t="n">
        <v>14503</v>
      </c>
      <c r="F101" s="45" t="s">
        <v>101</v>
      </c>
      <c r="G101" s="45" t="s">
        <v>102</v>
      </c>
      <c r="H101" s="44"/>
      <c r="I101" s="42"/>
    </row>
    <row r="102" customFormat="false" ht="15.75" hidden="false" customHeight="false" outlineLevel="0" collapsed="false">
      <c r="B102" s="34" t="s">
        <v>103</v>
      </c>
      <c r="C102" s="35"/>
      <c r="D102" s="43"/>
      <c r="E102" s="43"/>
      <c r="F102" s="43"/>
      <c r="G102" s="43"/>
      <c r="H102" s="44"/>
      <c r="I102" s="42"/>
    </row>
    <row r="103" s="1" customFormat="true" ht="15.75" hidden="false" customHeight="false" outlineLevel="0" collapsed="false">
      <c r="B103" s="34" t="s">
        <v>104</v>
      </c>
      <c r="C103" s="35"/>
      <c r="D103" s="43"/>
      <c r="E103" s="43"/>
      <c r="F103" s="43"/>
      <c r="G103" s="43"/>
      <c r="H103" s="44"/>
      <c r="I103" s="42"/>
    </row>
    <row r="104" s="1" customFormat="true" ht="15.75" hidden="false" customHeight="false" outlineLevel="0" collapsed="false">
      <c r="B104" s="34" t="s">
        <v>105</v>
      </c>
      <c r="C104" s="35"/>
      <c r="D104" s="43"/>
      <c r="E104" s="43"/>
      <c r="F104" s="43"/>
      <c r="G104" s="43"/>
      <c r="H104" s="44"/>
      <c r="I104" s="42"/>
    </row>
    <row r="105" s="1" customFormat="true" ht="15.75" hidden="false" customHeight="false" outlineLevel="0" collapsed="false">
      <c r="B105" s="34" t="s">
        <v>106</v>
      </c>
      <c r="C105" s="35"/>
      <c r="D105" s="43"/>
      <c r="E105" s="43"/>
      <c r="F105" s="43"/>
      <c r="G105" s="43"/>
      <c r="H105" s="44"/>
      <c r="I105" s="42"/>
    </row>
    <row r="106" s="1" customFormat="true" ht="15.75" hidden="false" customHeight="false" outlineLevel="0" collapsed="false">
      <c r="B106" s="34" t="s">
        <v>107</v>
      </c>
      <c r="C106" s="35"/>
      <c r="D106" s="43"/>
      <c r="E106" s="43"/>
      <c r="F106" s="43"/>
      <c r="G106" s="43"/>
      <c r="H106" s="44"/>
      <c r="I106" s="42"/>
    </row>
    <row r="107" customFormat="false" ht="15.75" hidden="false" customHeight="false" outlineLevel="0" collapsed="false">
      <c r="B107" s="39"/>
    </row>
    <row r="108" s="1" customFormat="true" ht="15.75" hidden="false" customHeight="true" outlineLevel="0" collapsed="false">
      <c r="B108" s="47" t="s">
        <v>108</v>
      </c>
      <c r="C108" s="47"/>
      <c r="D108" s="47"/>
    </row>
    <row r="109" s="1" customFormat="true" ht="15" hidden="false" customHeight="true" outlineLevel="0" collapsed="false">
      <c r="B109" s="40" t="s">
        <v>109</v>
      </c>
      <c r="C109" s="40" t="s">
        <v>110</v>
      </c>
      <c r="D109" s="40" t="s">
        <v>96</v>
      </c>
    </row>
    <row r="110" s="1" customFormat="true" ht="66" hidden="false" customHeight="true" outlineLevel="0" collapsed="false">
      <c r="B110" s="40"/>
      <c r="C110" s="40"/>
      <c r="D110" s="40"/>
      <c r="E110" s="42"/>
    </row>
    <row r="111" s="1" customFormat="true" ht="26.25" hidden="false" customHeight="false" outlineLevel="0" collapsed="false">
      <c r="B111" s="48" t="s">
        <v>111</v>
      </c>
      <c r="C111" s="45" t="s">
        <v>112</v>
      </c>
      <c r="D111" s="49"/>
      <c r="E111" s="42"/>
    </row>
    <row r="112" s="1" customFormat="true" ht="26.25" hidden="false" customHeight="false" outlineLevel="0" collapsed="false">
      <c r="B112" s="34" t="s">
        <v>113</v>
      </c>
      <c r="C112" s="45" t="s">
        <v>112</v>
      </c>
      <c r="D112" s="50"/>
      <c r="E112" s="42"/>
    </row>
    <row r="113" s="1" customFormat="true" ht="15" hidden="false" customHeight="false" outlineLevel="0" collapsed="false">
      <c r="B113" s="39"/>
      <c r="C113" s="2"/>
    </row>
    <row r="114" s="1" customFormat="true" ht="80.25" hidden="false" customHeight="true" outlineLevel="0" collapsed="false">
      <c r="B114" s="51" t="s">
        <v>114</v>
      </c>
      <c r="C114" s="51" t="s">
        <v>110</v>
      </c>
      <c r="D114" s="51" t="s">
        <v>96</v>
      </c>
    </row>
    <row r="115" s="1" customFormat="true" ht="15" hidden="false" customHeight="false" outlineLevel="0" collapsed="false">
      <c r="B115" s="52" t="s">
        <v>115</v>
      </c>
      <c r="C115" s="53" t="s">
        <v>112</v>
      </c>
      <c r="D115" s="54"/>
      <c r="E115" s="42"/>
      <c r="F115" s="8"/>
    </row>
    <row r="116" s="1" customFormat="true" ht="15" hidden="false" customHeight="false" outlineLevel="0" collapsed="false">
      <c r="B116" s="55" t="s">
        <v>116</v>
      </c>
      <c r="C116" s="56" t="s">
        <v>112</v>
      </c>
      <c r="D116" s="57"/>
      <c r="E116" s="42"/>
      <c r="F116" s="8"/>
    </row>
    <row r="117" s="1" customFormat="true" ht="15" hidden="false" customHeight="false" outlineLevel="0" collapsed="false">
      <c r="B117" s="58" t="s">
        <v>117</v>
      </c>
      <c r="C117" s="59" t="s">
        <v>112</v>
      </c>
      <c r="D117" s="60"/>
      <c r="E117" s="42"/>
      <c r="F117" s="8"/>
    </row>
    <row r="118" s="1" customFormat="true" ht="15" hidden="false" customHeight="false" outlineLevel="0" collapsed="false">
      <c r="B118" s="55" t="s">
        <v>118</v>
      </c>
      <c r="C118" s="56" t="s">
        <v>112</v>
      </c>
      <c r="D118" s="57"/>
      <c r="E118" s="42"/>
      <c r="F118" s="8"/>
    </row>
    <row r="119" s="1" customFormat="true" ht="15" hidden="false" customHeight="false" outlineLevel="0" collapsed="false">
      <c r="B119" s="58" t="s">
        <v>119</v>
      </c>
      <c r="C119" s="59" t="s">
        <v>112</v>
      </c>
      <c r="D119" s="60"/>
      <c r="E119" s="42"/>
      <c r="F119" s="8"/>
    </row>
    <row r="120" s="1" customFormat="true" ht="15.75" hidden="false" customHeight="false" outlineLevel="0" collapsed="false">
      <c r="B120" s="61" t="s">
        <v>120</v>
      </c>
      <c r="C120" s="62" t="s">
        <v>112</v>
      </c>
      <c r="D120" s="63"/>
      <c r="E120" s="42"/>
      <c r="F120" s="8"/>
    </row>
    <row r="121" s="1" customFormat="true" ht="15.75" hidden="false" customHeight="false" outlineLevel="0" collapsed="false">
      <c r="B121" s="39"/>
      <c r="C121" s="2"/>
    </row>
    <row r="122" s="1" customFormat="true" ht="15.75" hidden="false" customHeight="true" outlineLevel="0" collapsed="false">
      <c r="B122" s="26" t="s">
        <v>121</v>
      </c>
      <c r="C122" s="26"/>
      <c r="D122" s="26"/>
      <c r="E122" s="26"/>
      <c r="F122" s="42"/>
    </row>
    <row r="123" s="1" customFormat="true" ht="76.5" hidden="false" customHeight="true" outlineLevel="0" collapsed="false">
      <c r="B123" s="64" t="s">
        <v>122</v>
      </c>
      <c r="C123" s="65" t="s">
        <v>123</v>
      </c>
      <c r="D123" s="65" t="s">
        <v>124</v>
      </c>
      <c r="E123" s="65" t="s">
        <v>125</v>
      </c>
      <c r="F123" s="42"/>
    </row>
    <row r="124" s="1" customFormat="true" ht="57" hidden="false" customHeight="true" outlineLevel="0" collapsed="false">
      <c r="B124" s="66" t="s">
        <v>126</v>
      </c>
      <c r="C124" s="59" t="s">
        <v>127</v>
      </c>
      <c r="D124" s="59" t="s">
        <v>128</v>
      </c>
      <c r="E124" s="66"/>
      <c r="F124" s="42"/>
    </row>
    <row r="125" s="1" customFormat="true" ht="72" hidden="false" customHeight="true" outlineLevel="0" collapsed="false">
      <c r="B125" s="66" t="s">
        <v>129</v>
      </c>
      <c r="C125" s="59" t="s">
        <v>130</v>
      </c>
      <c r="D125" s="59" t="n">
        <v>100</v>
      </c>
      <c r="E125" s="67" t="s">
        <v>131</v>
      </c>
      <c r="F125" s="68"/>
    </row>
    <row r="126" s="1" customFormat="true" ht="84" hidden="false" customHeight="true" outlineLevel="0" collapsed="false">
      <c r="B126" s="66" t="s">
        <v>132</v>
      </c>
      <c r="C126" s="59" t="s">
        <v>133</v>
      </c>
      <c r="D126" s="59" t="n">
        <v>100</v>
      </c>
      <c r="E126" s="67" t="s">
        <v>134</v>
      </c>
      <c r="F126" s="68"/>
    </row>
    <row r="127" s="1" customFormat="true" ht="93" hidden="false" customHeight="true" outlineLevel="0" collapsed="false">
      <c r="B127" s="66" t="s">
        <v>135</v>
      </c>
      <c r="C127" s="59" t="s">
        <v>136</v>
      </c>
      <c r="D127" s="59" t="s">
        <v>128</v>
      </c>
      <c r="E127" s="66"/>
      <c r="F127" s="68"/>
    </row>
    <row r="128" s="1" customFormat="true" ht="105" hidden="false" customHeight="false" outlineLevel="0" collapsed="false">
      <c r="B128" s="66" t="s">
        <v>137</v>
      </c>
      <c r="C128" s="59" t="s">
        <v>138</v>
      </c>
      <c r="D128" s="59" t="n">
        <v>100</v>
      </c>
      <c r="E128" s="67" t="s">
        <v>139</v>
      </c>
      <c r="F128" s="68"/>
    </row>
    <row r="129" s="1" customFormat="true" ht="34.5" hidden="false" customHeight="true" outlineLevel="0" collapsed="false">
      <c r="B129" s="66" t="s">
        <v>140</v>
      </c>
      <c r="C129" s="59" t="s">
        <v>141</v>
      </c>
      <c r="D129" s="59" t="s">
        <v>142</v>
      </c>
      <c r="E129" s="66"/>
      <c r="F129" s="68"/>
    </row>
    <row r="130" s="1" customFormat="true" ht="44.25" hidden="false" customHeight="true" outlineLevel="0" collapsed="false">
      <c r="B130" s="66" t="s">
        <v>143</v>
      </c>
      <c r="C130" s="59" t="s">
        <v>144</v>
      </c>
      <c r="D130" s="59" t="n">
        <v>100</v>
      </c>
      <c r="E130" s="67" t="s">
        <v>145</v>
      </c>
      <c r="F130" s="68"/>
    </row>
    <row r="131" s="1" customFormat="true" ht="60.75" hidden="false" customHeight="true" outlineLevel="0" collapsed="false">
      <c r="B131" s="66" t="s">
        <v>146</v>
      </c>
      <c r="C131" s="59" t="s">
        <v>147</v>
      </c>
      <c r="D131" s="59" t="n">
        <v>100</v>
      </c>
      <c r="E131" s="67" t="s">
        <v>148</v>
      </c>
      <c r="F131" s="68"/>
    </row>
    <row r="132" s="1" customFormat="true" ht="52.5" hidden="false" customHeight="true" outlineLevel="0" collapsed="false">
      <c r="B132" s="66" t="s">
        <v>149</v>
      </c>
      <c r="C132" s="59" t="s">
        <v>150</v>
      </c>
      <c r="D132" s="59" t="n">
        <v>100</v>
      </c>
      <c r="E132" s="67" t="s">
        <v>148</v>
      </c>
      <c r="F132" s="68"/>
    </row>
    <row r="133" s="1" customFormat="true" ht="30" hidden="false" customHeight="false" outlineLevel="0" collapsed="false">
      <c r="B133" s="69" t="s">
        <v>151</v>
      </c>
      <c r="C133" s="70" t="s">
        <v>152</v>
      </c>
      <c r="D133" s="71" t="s">
        <v>128</v>
      </c>
      <c r="E133" s="72"/>
      <c r="F133" s="8"/>
    </row>
    <row r="134" s="1" customFormat="true" ht="34.5" hidden="false" customHeight="true" outlineLevel="0" collapsed="false">
      <c r="B134" s="69" t="s">
        <v>153</v>
      </c>
      <c r="C134" s="73" t="s">
        <v>154</v>
      </c>
      <c r="D134" s="59" t="s">
        <v>128</v>
      </c>
      <c r="E134" s="74"/>
      <c r="F134" s="8"/>
    </row>
    <row r="135" s="1" customFormat="true" ht="29.25" hidden="false" customHeight="true" outlineLevel="0" collapsed="false">
      <c r="B135" s="69" t="s">
        <v>155</v>
      </c>
      <c r="C135" s="73" t="s">
        <v>154</v>
      </c>
      <c r="D135" s="59" t="s">
        <v>142</v>
      </c>
      <c r="E135" s="74"/>
    </row>
    <row r="136" s="1" customFormat="true" ht="30" hidden="false" customHeight="true" outlineLevel="0" collapsed="false">
      <c r="B136" s="69" t="s">
        <v>156</v>
      </c>
      <c r="C136" s="75"/>
      <c r="D136" s="59" t="n">
        <v>100</v>
      </c>
      <c r="E136" s="67" t="s">
        <v>145</v>
      </c>
    </row>
    <row r="137" s="1" customFormat="true" ht="15" hidden="false" customHeight="false" outlineLevel="0" collapsed="false">
      <c r="B137" s="39"/>
      <c r="C137" s="2"/>
    </row>
    <row r="138" s="1" customFormat="true" ht="15.75" hidden="false" customHeight="false" outlineLevel="0" collapsed="false">
      <c r="B138" s="39"/>
      <c r="C138" s="2"/>
    </row>
    <row r="139" s="1" customFormat="true" ht="15.75" hidden="false" customHeight="true" outlineLevel="0" collapsed="false">
      <c r="B139" s="76" t="s">
        <v>157</v>
      </c>
      <c r="C139" s="76"/>
      <c r="D139" s="76"/>
      <c r="E139" s="76"/>
    </row>
    <row r="140" s="1" customFormat="true" ht="51.75" hidden="false" customHeight="false" outlineLevel="0" collapsed="false">
      <c r="B140" s="40" t="s">
        <v>158</v>
      </c>
      <c r="C140" s="40" t="s">
        <v>159</v>
      </c>
      <c r="D140" s="40" t="s">
        <v>125</v>
      </c>
      <c r="E140" s="40" t="s">
        <v>160</v>
      </c>
    </row>
    <row r="141" s="1" customFormat="true" ht="15.75" hidden="false" customHeight="false" outlineLevel="0" collapsed="false">
      <c r="B141" s="6" t="s">
        <v>161</v>
      </c>
      <c r="C141" s="77" t="s">
        <v>112</v>
      </c>
      <c r="D141" s="78"/>
      <c r="E141" s="79"/>
      <c r="F141" s="42"/>
    </row>
    <row r="142" s="1" customFormat="true" ht="15.75" hidden="false" customHeight="false" outlineLevel="0" collapsed="false">
      <c r="B142" s="80" t="s">
        <v>162</v>
      </c>
      <c r="C142" s="77" t="s">
        <v>112</v>
      </c>
      <c r="D142" s="81"/>
      <c r="E142" s="82"/>
      <c r="F142" s="42"/>
    </row>
    <row r="143" s="1" customFormat="true" ht="15.75" hidden="false" customHeight="false" outlineLevel="0" collapsed="false">
      <c r="B143" s="6" t="s">
        <v>163</v>
      </c>
      <c r="C143" s="77" t="s">
        <v>112</v>
      </c>
      <c r="D143" s="78"/>
      <c r="E143" s="79"/>
      <c r="F143" s="42"/>
    </row>
    <row r="144" s="1" customFormat="true" ht="15.75" hidden="false" customHeight="false" outlineLevel="0" collapsed="false">
      <c r="B144" s="80" t="s">
        <v>164</v>
      </c>
      <c r="C144" s="77" t="s">
        <v>112</v>
      </c>
      <c r="D144" s="81"/>
      <c r="E144" s="82"/>
      <c r="F144" s="42"/>
    </row>
    <row r="145" s="1" customFormat="true" ht="15.75" hidden="false" customHeight="false" outlineLevel="0" collapsed="false">
      <c r="B145" s="6" t="s">
        <v>120</v>
      </c>
      <c r="C145" s="77" t="s">
        <v>112</v>
      </c>
      <c r="D145" s="78"/>
      <c r="E145" s="79"/>
      <c r="F145" s="42"/>
    </row>
    <row r="146" s="1" customFormat="true" ht="15" hidden="false" customHeight="false" outlineLevel="0" collapsed="false">
      <c r="B146" s="39"/>
      <c r="C146" s="39"/>
      <c r="D146" s="39"/>
    </row>
    <row r="147" s="1" customFormat="true" ht="15.75" hidden="false" customHeight="false" outlineLevel="0" collapsed="false">
      <c r="B147" s="39"/>
      <c r="C147" s="2"/>
    </row>
    <row r="148" s="1" customFormat="true" ht="15.75" hidden="false" customHeight="true" outlineLevel="0" collapsed="false">
      <c r="B148" s="83" t="s">
        <v>165</v>
      </c>
      <c r="C148" s="83"/>
      <c r="D148" s="83"/>
      <c r="E148" s="83"/>
      <c r="F148" s="83"/>
    </row>
    <row r="149" s="1" customFormat="true" ht="75.75" hidden="false" customHeight="true" outlineLevel="0" collapsed="false">
      <c r="B149" s="84" t="s">
        <v>166</v>
      </c>
      <c r="C149" s="84" t="s">
        <v>167</v>
      </c>
      <c r="D149" s="84" t="s">
        <v>168</v>
      </c>
      <c r="E149" s="84" t="s">
        <v>169</v>
      </c>
      <c r="F149" s="84" t="s">
        <v>170</v>
      </c>
      <c r="G149" s="84" t="s">
        <v>160</v>
      </c>
      <c r="H149" s="8"/>
    </row>
    <row r="150" s="1" customFormat="true" ht="81.75" hidden="false" customHeight="true" outlineLevel="0" collapsed="false">
      <c r="B150" s="85" t="s">
        <v>171</v>
      </c>
      <c r="C150" s="86" t="s">
        <v>172</v>
      </c>
      <c r="D150" s="87" t="s">
        <v>173</v>
      </c>
      <c r="E150" s="88" t="s">
        <v>174</v>
      </c>
      <c r="F150" s="89" t="s">
        <v>175</v>
      </c>
      <c r="G150" s="90"/>
    </row>
    <row r="151" s="1" customFormat="true" ht="55.5" hidden="false" customHeight="true" outlineLevel="0" collapsed="false">
      <c r="B151" s="85"/>
      <c r="C151" s="82" t="s">
        <v>176</v>
      </c>
      <c r="D151" s="87" t="s">
        <v>173</v>
      </c>
      <c r="E151" s="91" t="s">
        <v>177</v>
      </c>
      <c r="F151" s="92" t="s">
        <v>178</v>
      </c>
      <c r="G151" s="93"/>
    </row>
    <row r="152" s="1" customFormat="true" ht="81" hidden="false" customHeight="true" outlineLevel="0" collapsed="false">
      <c r="B152" s="85" t="s">
        <v>179</v>
      </c>
      <c r="C152" s="79" t="s">
        <v>180</v>
      </c>
      <c r="D152" s="87" t="s">
        <v>173</v>
      </c>
      <c r="E152" s="88" t="s">
        <v>181</v>
      </c>
      <c r="F152" s="88"/>
      <c r="G152" s="88" t="s">
        <v>182</v>
      </c>
    </row>
    <row r="153" s="1" customFormat="true" ht="81.75" hidden="false" customHeight="true" outlineLevel="0" collapsed="false">
      <c r="B153" s="85"/>
      <c r="C153" s="82" t="s">
        <v>183</v>
      </c>
      <c r="D153" s="87" t="s">
        <v>184</v>
      </c>
      <c r="E153" s="94" t="s">
        <v>185</v>
      </c>
      <c r="F153" s="90"/>
      <c r="G153" s="90"/>
    </row>
    <row r="154" s="1" customFormat="true" ht="132" hidden="false" customHeight="true" outlineLevel="0" collapsed="false">
      <c r="B154" s="85"/>
      <c r="C154" s="79" t="s">
        <v>186</v>
      </c>
      <c r="D154" s="87" t="s">
        <v>112</v>
      </c>
      <c r="E154" s="88"/>
      <c r="F154" s="90"/>
      <c r="G154" s="90"/>
    </row>
    <row r="155" s="1" customFormat="true" ht="54.75" hidden="false" customHeight="true" outlineLevel="0" collapsed="false">
      <c r="B155" s="85"/>
      <c r="C155" s="82" t="s">
        <v>187</v>
      </c>
      <c r="D155" s="87" t="s">
        <v>112</v>
      </c>
      <c r="E155" s="91"/>
      <c r="F155" s="82"/>
      <c r="G155" s="82"/>
    </row>
    <row r="156" s="1" customFormat="true" ht="26.25" hidden="false" customHeight="true" outlineLevel="0" collapsed="false">
      <c r="B156" s="85" t="s">
        <v>188</v>
      </c>
      <c r="C156" s="95" t="s">
        <v>189</v>
      </c>
      <c r="D156" s="87" t="s">
        <v>112</v>
      </c>
      <c r="E156" s="88"/>
      <c r="F156" s="6"/>
      <c r="G156" s="6"/>
    </row>
    <row r="157" s="1" customFormat="true" ht="15.75" hidden="false" customHeight="false" outlineLevel="0" collapsed="false">
      <c r="B157" s="85"/>
      <c r="C157" s="82" t="s">
        <v>190</v>
      </c>
      <c r="D157" s="87" t="s">
        <v>112</v>
      </c>
      <c r="E157" s="91"/>
      <c r="F157" s="82"/>
      <c r="G157" s="82"/>
    </row>
    <row r="158" s="1" customFormat="true" ht="39.75" hidden="false" customHeight="true" outlineLevel="0" collapsed="false">
      <c r="B158" s="85"/>
      <c r="C158" s="95" t="s">
        <v>191</v>
      </c>
      <c r="D158" s="87" t="s">
        <v>112</v>
      </c>
      <c r="E158" s="96"/>
      <c r="F158" s="6"/>
      <c r="G158" s="6"/>
    </row>
    <row r="159" s="1" customFormat="true" ht="26.25" hidden="false" customHeight="false" outlineLevel="0" collapsed="false">
      <c r="B159" s="85"/>
      <c r="C159" s="82" t="s">
        <v>192</v>
      </c>
      <c r="D159" s="87" t="s">
        <v>112</v>
      </c>
      <c r="E159" s="97"/>
      <c r="F159" s="82"/>
      <c r="G159" s="82"/>
    </row>
    <row r="160" s="1" customFormat="true" ht="26.25" hidden="false" customHeight="false" outlineLevel="0" collapsed="false">
      <c r="B160" s="85"/>
      <c r="C160" s="95" t="s">
        <v>193</v>
      </c>
      <c r="D160" s="87" t="s">
        <v>112</v>
      </c>
      <c r="E160" s="87"/>
      <c r="F160" s="6"/>
      <c r="G160" s="6"/>
    </row>
    <row r="161" s="1" customFormat="true" ht="60.75" hidden="false" customHeight="true" outlineLevel="0" collapsed="false">
      <c r="B161" s="85"/>
      <c r="C161" s="82" t="s">
        <v>194</v>
      </c>
      <c r="D161" s="87" t="s">
        <v>112</v>
      </c>
      <c r="E161" s="98"/>
      <c r="F161" s="82"/>
      <c r="G161" s="82"/>
    </row>
    <row r="162" s="1" customFormat="true" ht="40.5" hidden="false" customHeight="true" outlineLevel="0" collapsed="false">
      <c r="B162" s="99" t="s">
        <v>195</v>
      </c>
      <c r="C162" s="95" t="s">
        <v>196</v>
      </c>
      <c r="D162" s="100" t="s">
        <v>112</v>
      </c>
      <c r="E162" s="100"/>
      <c r="F162" s="6"/>
      <c r="G162" s="6"/>
    </row>
    <row r="163" s="1" customFormat="true" ht="15.75" hidden="false" customHeight="false" outlineLevel="0" collapsed="false">
      <c r="B163" s="0"/>
      <c r="C163" s="0"/>
      <c r="D163" s="0"/>
      <c r="E163" s="0"/>
      <c r="F163" s="0"/>
    </row>
    <row r="164" s="1" customFormat="true" ht="15" hidden="false" customHeight="true" outlineLevel="0" collapsed="false">
      <c r="B164" s="101" t="s">
        <v>197</v>
      </c>
      <c r="C164" s="101"/>
      <c r="D164" s="101"/>
      <c r="E164" s="101"/>
      <c r="F164" s="101"/>
      <c r="G164" s="42"/>
    </row>
    <row r="165" s="1" customFormat="true" ht="67.5" hidden="false" customHeight="true" outlineLevel="0" collapsed="false">
      <c r="B165" s="102" t="s">
        <v>198</v>
      </c>
      <c r="C165" s="102"/>
      <c r="D165" s="102"/>
      <c r="E165" s="102"/>
      <c r="F165" s="102"/>
      <c r="G165" s="42"/>
    </row>
    <row r="166" s="1" customFormat="true" ht="43.5" hidden="false" customHeight="true" outlineLevel="0" collapsed="false">
      <c r="B166" s="103" t="s">
        <v>199</v>
      </c>
      <c r="C166" s="103"/>
      <c r="D166" s="103"/>
      <c r="E166" s="103"/>
      <c r="F166" s="103"/>
      <c r="G166" s="42"/>
    </row>
    <row r="167" s="1" customFormat="true" ht="15.75" hidden="false" customHeight="false" outlineLevel="0" collapsed="false">
      <c r="B167" s="0"/>
      <c r="C167" s="0"/>
      <c r="D167" s="0"/>
      <c r="E167" s="0"/>
      <c r="F167" s="0"/>
    </row>
    <row r="168" s="1" customFormat="true" ht="15.75" hidden="false" customHeight="true" outlineLevel="0" collapsed="false">
      <c r="B168" s="10" t="s">
        <v>200</v>
      </c>
      <c r="C168" s="10"/>
      <c r="D168" s="10"/>
      <c r="E168" s="10"/>
      <c r="F168" s="10"/>
    </row>
    <row r="169" s="1" customFormat="true" ht="15" hidden="false" customHeight="true" outlineLevel="0" collapsed="false">
      <c r="B169" s="104" t="s">
        <v>201</v>
      </c>
      <c r="C169" s="105" t="s">
        <v>202</v>
      </c>
      <c r="D169" s="105" t="s">
        <v>203</v>
      </c>
      <c r="E169" s="84" t="s">
        <v>160</v>
      </c>
      <c r="F169" s="40" t="s">
        <v>96</v>
      </c>
    </row>
    <row r="170" s="1" customFormat="true" ht="51.75" hidden="false" customHeight="false" outlineLevel="0" collapsed="false">
      <c r="B170" s="104"/>
      <c r="C170" s="105"/>
      <c r="D170" s="105"/>
      <c r="E170" s="65" t="s">
        <v>204</v>
      </c>
      <c r="F170" s="40"/>
    </row>
    <row r="171" s="1" customFormat="true" ht="75" hidden="false" customHeight="false" outlineLevel="0" collapsed="false">
      <c r="B171" s="106" t="s">
        <v>129</v>
      </c>
      <c r="C171" s="107" t="s">
        <v>173</v>
      </c>
      <c r="D171" s="108" t="n">
        <v>1</v>
      </c>
      <c r="E171" s="109" t="s">
        <v>205</v>
      </c>
      <c r="F171" s="110" t="s">
        <v>131</v>
      </c>
      <c r="G171" s="42"/>
    </row>
    <row r="172" s="1" customFormat="true" ht="90" hidden="false" customHeight="false" outlineLevel="0" collapsed="false">
      <c r="B172" s="106" t="s">
        <v>132</v>
      </c>
      <c r="C172" s="107" t="s">
        <v>173</v>
      </c>
      <c r="D172" s="108" t="n">
        <v>1</v>
      </c>
      <c r="E172" s="109" t="s">
        <v>206</v>
      </c>
      <c r="F172" s="110" t="s">
        <v>134</v>
      </c>
      <c r="G172" s="42"/>
    </row>
    <row r="173" s="1" customFormat="true" ht="75.75" hidden="false" customHeight="false" outlineLevel="0" collapsed="false">
      <c r="B173" s="106" t="s">
        <v>143</v>
      </c>
      <c r="C173" s="107" t="s">
        <v>173</v>
      </c>
      <c r="D173" s="108" t="n">
        <v>1</v>
      </c>
      <c r="E173" s="109" t="s">
        <v>142</v>
      </c>
      <c r="F173" s="111" t="s">
        <v>145</v>
      </c>
      <c r="G173" s="42"/>
    </row>
    <row r="174" s="1" customFormat="true" ht="45" hidden="false" customHeight="false" outlineLevel="0" collapsed="false">
      <c r="B174" s="106" t="s">
        <v>146</v>
      </c>
      <c r="C174" s="107" t="s">
        <v>173</v>
      </c>
      <c r="D174" s="108" t="n">
        <v>1</v>
      </c>
      <c r="E174" s="109" t="s">
        <v>142</v>
      </c>
      <c r="F174" s="110" t="s">
        <v>148</v>
      </c>
      <c r="G174" s="42"/>
    </row>
    <row r="175" s="1" customFormat="true" ht="23.25" hidden="false" customHeight="true" outlineLevel="0" collapsed="false">
      <c r="B175" s="106" t="s">
        <v>149</v>
      </c>
      <c r="C175" s="107" t="s">
        <v>173</v>
      </c>
      <c r="D175" s="108" t="n">
        <v>1</v>
      </c>
      <c r="E175" s="109" t="s">
        <v>207</v>
      </c>
      <c r="F175" s="110" t="s">
        <v>148</v>
      </c>
      <c r="G175" s="42"/>
    </row>
    <row r="176" s="1" customFormat="true" ht="15.75" hidden="false" customHeight="false" outlineLevel="0" collapsed="false">
      <c r="B176" s="106" t="s">
        <v>151</v>
      </c>
      <c r="C176" s="112" t="s">
        <v>112</v>
      </c>
      <c r="D176" s="108"/>
      <c r="E176" s="109" t="s">
        <v>142</v>
      </c>
      <c r="F176" s="79"/>
      <c r="G176" s="42"/>
    </row>
    <row r="177" s="1" customFormat="true" ht="75.75" hidden="false" customHeight="false" outlineLevel="0" collapsed="false">
      <c r="B177" s="106" t="s">
        <v>156</v>
      </c>
      <c r="C177" s="112" t="s">
        <v>173</v>
      </c>
      <c r="D177" s="108" t="n">
        <v>1</v>
      </c>
      <c r="E177" s="109" t="s">
        <v>142</v>
      </c>
      <c r="F177" s="111" t="s">
        <v>145</v>
      </c>
      <c r="G177" s="42"/>
    </row>
    <row r="178" s="1" customFormat="true" ht="15.75" hidden="false" customHeight="false" outlineLevel="0" collapsed="false">
      <c r="B178" s="0"/>
      <c r="C178" s="0"/>
      <c r="D178" s="0"/>
      <c r="E178" s="0"/>
      <c r="F178" s="0"/>
    </row>
    <row r="179" s="1" customFormat="true" ht="15.75" hidden="false" customHeight="true" outlineLevel="0" collapsed="false">
      <c r="B179" s="10" t="s">
        <v>208</v>
      </c>
      <c r="C179" s="10"/>
      <c r="D179" s="10"/>
      <c r="E179" s="10"/>
      <c r="F179" s="10"/>
      <c r="G179" s="10"/>
      <c r="H179" s="10"/>
    </row>
    <row r="180" s="1" customFormat="true" ht="15.75" hidden="false" customHeight="true" outlineLevel="0" collapsed="false">
      <c r="B180" s="10" t="s">
        <v>209</v>
      </c>
      <c r="C180" s="10"/>
      <c r="D180" s="10"/>
      <c r="E180" s="10"/>
      <c r="F180" s="10"/>
      <c r="G180" s="10"/>
      <c r="H180" s="10"/>
    </row>
    <row r="181" s="1" customFormat="true" ht="64.5" hidden="false" customHeight="false" outlineLevel="0" collapsed="false">
      <c r="B181" s="84" t="s">
        <v>210</v>
      </c>
      <c r="C181" s="84" t="s">
        <v>211</v>
      </c>
      <c r="D181" s="65" t="s">
        <v>212</v>
      </c>
      <c r="E181" s="84" t="s">
        <v>213</v>
      </c>
      <c r="F181" s="84" t="s">
        <v>214</v>
      </c>
      <c r="G181" s="84" t="s">
        <v>215</v>
      </c>
      <c r="H181" s="84" t="s">
        <v>96</v>
      </c>
      <c r="I181" s="68"/>
    </row>
    <row r="182" s="1" customFormat="true" ht="60.75" hidden="false" customHeight="false" outlineLevel="0" collapsed="false">
      <c r="B182" s="6" t="s">
        <v>216</v>
      </c>
      <c r="C182" s="77" t="n">
        <v>1</v>
      </c>
      <c r="D182" s="113" t="n">
        <v>134.4</v>
      </c>
      <c r="E182" s="77" t="n">
        <v>20</v>
      </c>
      <c r="F182" s="114" t="n">
        <v>1</v>
      </c>
      <c r="G182" s="77" t="n">
        <v>0</v>
      </c>
      <c r="H182" s="115" t="s">
        <v>217</v>
      </c>
      <c r="I182" s="68"/>
    </row>
    <row r="183" s="1" customFormat="true" ht="15.75" hidden="false" customHeight="false" outlineLevel="0" collapsed="false">
      <c r="B183" s="6" t="s">
        <v>218</v>
      </c>
      <c r="C183" s="77" t="n">
        <v>0</v>
      </c>
      <c r="D183" s="77"/>
      <c r="E183" s="77"/>
      <c r="F183" s="114"/>
      <c r="G183" s="77"/>
      <c r="H183" s="116"/>
      <c r="I183" s="68"/>
    </row>
    <row r="184" s="1" customFormat="true" ht="60.75" hidden="false" customHeight="false" outlineLevel="0" collapsed="false">
      <c r="B184" s="6" t="s">
        <v>219</v>
      </c>
      <c r="C184" s="77" t="n">
        <v>2</v>
      </c>
      <c r="D184" s="117" t="n">
        <v>906.12</v>
      </c>
      <c r="E184" s="77" t="n">
        <v>39</v>
      </c>
      <c r="F184" s="114" t="n">
        <v>1</v>
      </c>
      <c r="G184" s="77" t="n">
        <v>0</v>
      </c>
      <c r="H184" s="115" t="s">
        <v>217</v>
      </c>
      <c r="I184" s="68"/>
    </row>
    <row r="185" s="1" customFormat="true" ht="15.75" hidden="false" customHeight="false" outlineLevel="0" collapsed="false">
      <c r="B185" s="6" t="s">
        <v>220</v>
      </c>
      <c r="C185" s="77" t="n">
        <v>0</v>
      </c>
      <c r="D185" s="77"/>
      <c r="E185" s="77"/>
      <c r="F185" s="77"/>
      <c r="G185" s="77"/>
      <c r="H185" s="77"/>
      <c r="I185" s="68"/>
    </row>
    <row r="186" s="1" customFormat="true" ht="15.75" hidden="false" customHeight="false" outlineLevel="0" collapsed="false">
      <c r="B186" s="0"/>
      <c r="C186" s="0"/>
      <c r="D186" s="0"/>
      <c r="E186" s="0"/>
      <c r="F186" s="0"/>
    </row>
    <row r="187" s="1" customFormat="true" ht="16.5" hidden="false" customHeight="true" outlineLevel="0" collapsed="false">
      <c r="B187" s="10" t="s">
        <v>221</v>
      </c>
      <c r="C187" s="10"/>
      <c r="D187" s="10"/>
      <c r="E187" s="0"/>
      <c r="F187" s="0"/>
    </row>
    <row r="188" s="1" customFormat="true" ht="52.5" hidden="false" customHeight="false" outlineLevel="0" collapsed="false">
      <c r="B188" s="118" t="s">
        <v>222</v>
      </c>
      <c r="C188" s="119" t="s">
        <v>110</v>
      </c>
      <c r="D188" s="119" t="s">
        <v>125</v>
      </c>
      <c r="E188" s="68"/>
      <c r="F188" s="0"/>
    </row>
    <row r="189" s="1" customFormat="true" ht="60.75" hidden="false" customHeight="false" outlineLevel="0" collapsed="false">
      <c r="B189" s="6" t="s">
        <v>223</v>
      </c>
      <c r="C189" s="11" t="s">
        <v>173</v>
      </c>
      <c r="D189" s="120" t="s">
        <v>224</v>
      </c>
      <c r="E189" s="68"/>
      <c r="F189" s="0"/>
    </row>
    <row r="190" s="1" customFormat="true" ht="60.75" hidden="false" customHeight="false" outlineLevel="0" collapsed="false">
      <c r="B190" s="6" t="s">
        <v>225</v>
      </c>
      <c r="C190" s="121" t="s">
        <v>173</v>
      </c>
      <c r="D190" s="122" t="s">
        <v>224</v>
      </c>
      <c r="E190" s="68"/>
      <c r="F190" s="0"/>
    </row>
    <row r="191" s="1" customFormat="true" ht="15.75" hidden="false" customHeight="false" outlineLevel="0" collapsed="false">
      <c r="B191" s="0"/>
      <c r="C191" s="0"/>
      <c r="D191" s="0"/>
      <c r="E191" s="0"/>
      <c r="F191" s="0"/>
    </row>
    <row r="192" s="1" customFormat="true" ht="16.5" hidden="false" customHeight="true" outlineLevel="0" collapsed="false">
      <c r="B192" s="10" t="s">
        <v>226</v>
      </c>
      <c r="C192" s="10"/>
      <c r="D192" s="10"/>
      <c r="E192" s="0"/>
      <c r="F192" s="0"/>
    </row>
    <row r="193" s="1" customFormat="true" ht="51.75" hidden="false" customHeight="false" outlineLevel="0" collapsed="false">
      <c r="B193" s="123" t="s">
        <v>227</v>
      </c>
      <c r="C193" s="124" t="s">
        <v>228</v>
      </c>
      <c r="D193" s="119" t="s">
        <v>96</v>
      </c>
      <c r="E193" s="42"/>
    </row>
    <row r="194" s="1" customFormat="true" ht="75.75" hidden="false" customHeight="false" outlineLevel="0" collapsed="false">
      <c r="B194" s="125" t="s">
        <v>229</v>
      </c>
      <c r="C194" s="126" t="s">
        <v>173</v>
      </c>
      <c r="D194" s="120" t="s">
        <v>230</v>
      </c>
      <c r="E194" s="42"/>
      <c r="F194" s="0"/>
    </row>
    <row r="195" s="1" customFormat="true" ht="75.75" hidden="false" customHeight="false" outlineLevel="0" collapsed="false">
      <c r="B195" s="125" t="s">
        <v>231</v>
      </c>
      <c r="C195" s="126" t="s">
        <v>173</v>
      </c>
      <c r="D195" s="120" t="s">
        <v>230</v>
      </c>
      <c r="E195" s="42"/>
      <c r="F195" s="0"/>
    </row>
    <row r="196" s="1" customFormat="true" ht="25.5" hidden="false" customHeight="true" outlineLevel="0" collapsed="false">
      <c r="B196" s="0"/>
      <c r="C196" s="0"/>
      <c r="D196" s="0"/>
      <c r="E196" s="0"/>
      <c r="F196" s="0"/>
    </row>
    <row r="197" s="1" customFormat="true" ht="15.75" hidden="false" customHeight="true" outlineLevel="0" collapsed="false">
      <c r="B197" s="10" t="s">
        <v>232</v>
      </c>
      <c r="C197" s="10"/>
      <c r="D197" s="10"/>
      <c r="E197" s="10"/>
      <c r="F197" s="10"/>
      <c r="G197" s="10"/>
      <c r="H197" s="10"/>
    </row>
    <row r="198" s="1" customFormat="true" ht="27.75" hidden="false" customHeight="true" outlineLevel="0" collapsed="false">
      <c r="B198" s="127" t="s">
        <v>233</v>
      </c>
      <c r="C198" s="127" t="s">
        <v>234</v>
      </c>
      <c r="D198" s="127" t="s">
        <v>235</v>
      </c>
      <c r="E198" s="127" t="s">
        <v>236</v>
      </c>
      <c r="F198" s="127" t="s">
        <v>237</v>
      </c>
      <c r="G198" s="127" t="s">
        <v>94</v>
      </c>
      <c r="H198" s="127" t="s">
        <v>238</v>
      </c>
      <c r="I198" s="68"/>
    </row>
    <row r="199" s="1" customFormat="true" ht="67.5" hidden="false" customHeight="true" outlineLevel="0" collapsed="false">
      <c r="B199" s="128" t="s">
        <v>239</v>
      </c>
      <c r="C199" s="129" t="s">
        <v>173</v>
      </c>
      <c r="D199" s="129" t="s">
        <v>240</v>
      </c>
      <c r="E199" s="129" t="s">
        <v>241</v>
      </c>
      <c r="F199" s="129" t="n">
        <v>624</v>
      </c>
      <c r="G199" s="129" t="s">
        <v>242</v>
      </c>
      <c r="H199" s="129" t="s">
        <v>243</v>
      </c>
      <c r="I199" s="68"/>
    </row>
    <row r="200" s="1" customFormat="true" ht="409.6" hidden="false" customHeight="false" outlineLevel="0" collapsed="false">
      <c r="B200" s="130" t="s">
        <v>244</v>
      </c>
      <c r="C200" s="45" t="s">
        <v>173</v>
      </c>
      <c r="D200" s="131" t="s">
        <v>245</v>
      </c>
      <c r="E200" s="45" t="s">
        <v>246</v>
      </c>
      <c r="F200" s="131" t="n">
        <v>7106</v>
      </c>
      <c r="G200" s="45" t="s">
        <v>247</v>
      </c>
      <c r="H200" s="129" t="s">
        <v>248</v>
      </c>
      <c r="I200" s="68"/>
    </row>
    <row r="201" s="1" customFormat="true" ht="26.25" hidden="false" customHeight="false" outlineLevel="0" collapsed="false">
      <c r="B201" s="132" t="s">
        <v>249</v>
      </c>
      <c r="C201" s="35"/>
      <c r="D201" s="35"/>
      <c r="E201" s="35"/>
      <c r="F201" s="35"/>
      <c r="G201" s="35"/>
      <c r="H201" s="35"/>
      <c r="I201" s="68"/>
    </row>
    <row r="202" s="1" customFormat="true" ht="77.25" hidden="false" customHeight="false" outlineLevel="0" collapsed="false">
      <c r="B202" s="34" t="s">
        <v>250</v>
      </c>
      <c r="C202" s="45" t="s">
        <v>173</v>
      </c>
      <c r="D202" s="45" t="s">
        <v>251</v>
      </c>
      <c r="E202" s="45" t="s">
        <v>252</v>
      </c>
      <c r="F202" s="131" t="n">
        <v>206</v>
      </c>
      <c r="G202" s="45" t="s">
        <v>253</v>
      </c>
      <c r="H202" s="45" t="s">
        <v>254</v>
      </c>
      <c r="I202" s="68"/>
    </row>
    <row r="203" s="1" customFormat="true" ht="26.25" hidden="false" customHeight="false" outlineLevel="0" collapsed="false">
      <c r="B203" s="132" t="s">
        <v>255</v>
      </c>
      <c r="C203" s="11"/>
      <c r="D203" s="133"/>
      <c r="E203" s="133"/>
      <c r="F203" s="133"/>
      <c r="G203" s="133"/>
      <c r="H203" s="133"/>
      <c r="I203" s="68"/>
    </row>
    <row r="204" s="1" customFormat="true" ht="15" hidden="false" customHeight="false" outlineLevel="0" collapsed="false">
      <c r="I204" s="8"/>
    </row>
    <row r="205" s="1" customFormat="true" ht="15.75" hidden="false" customHeight="false" outlineLevel="0" collapsed="false">
      <c r="B205" s="39"/>
      <c r="C205" s="2"/>
      <c r="I205" s="8"/>
    </row>
    <row r="206" customFormat="false" ht="36" hidden="false" customHeight="true" outlineLevel="0" collapsed="false">
      <c r="B206" s="26" t="s">
        <v>256</v>
      </c>
      <c r="C206" s="26"/>
      <c r="D206" s="134"/>
      <c r="E206" s="134"/>
      <c r="F206" s="134"/>
      <c r="I206" s="8"/>
    </row>
    <row r="207" customFormat="false" ht="51.75" hidden="false" customHeight="false" outlineLevel="0" collapsed="false">
      <c r="B207" s="127" t="s">
        <v>257</v>
      </c>
      <c r="C207" s="127" t="s">
        <v>258</v>
      </c>
      <c r="D207" s="42"/>
      <c r="I207" s="8"/>
    </row>
    <row r="208" customFormat="false" ht="77.25" hidden="false" customHeight="true" outlineLevel="0" collapsed="false">
      <c r="B208" s="135" t="s">
        <v>259</v>
      </c>
      <c r="C208" s="136" t="s">
        <v>230</v>
      </c>
      <c r="D208" s="42"/>
    </row>
    <row r="209" customFormat="false" ht="41.25" hidden="false" customHeight="true" outlineLevel="0" collapsed="false">
      <c r="B209" s="137" t="s">
        <v>260</v>
      </c>
      <c r="C209" s="136"/>
      <c r="D209" s="42"/>
    </row>
    <row r="210" customFormat="false" ht="15" hidden="false" customHeight="false" outlineLevel="0" collapsed="false">
      <c r="B210" s="39"/>
    </row>
    <row r="211" s="1" customFormat="true" ht="15.75" hidden="false" customHeight="false" outlineLevel="0" collapsed="false">
      <c r="B211" s="39"/>
      <c r="C211" s="2"/>
    </row>
    <row r="212" s="1" customFormat="true" ht="15.75" hidden="false" customHeight="true" outlineLevel="0" collapsed="false">
      <c r="B212" s="138" t="s">
        <v>261</v>
      </c>
      <c r="C212" s="138"/>
      <c r="D212" s="138"/>
      <c r="E212" s="138"/>
      <c r="F212" s="138"/>
      <c r="G212" s="138"/>
      <c r="H212" s="138"/>
      <c r="I212" s="138"/>
      <c r="J212" s="138"/>
      <c r="K212" s="138"/>
      <c r="L212" s="139"/>
    </row>
    <row r="213" s="1" customFormat="true" ht="32.25" hidden="false" customHeight="true" outlineLevel="0" collapsed="false">
      <c r="B213" s="140" t="s">
        <v>262</v>
      </c>
      <c r="C213" s="140"/>
      <c r="D213" s="141" t="s">
        <v>263</v>
      </c>
      <c r="E213" s="142" t="s">
        <v>203</v>
      </c>
      <c r="F213" s="142"/>
      <c r="G213" s="141" t="s">
        <v>264</v>
      </c>
      <c r="H213" s="141" t="s">
        <v>265</v>
      </c>
      <c r="I213" s="141" t="s">
        <v>266</v>
      </c>
      <c r="J213" s="141" t="s">
        <v>267</v>
      </c>
      <c r="K213" s="141" t="s">
        <v>268</v>
      </c>
      <c r="L213" s="42"/>
      <c r="M213" s="42"/>
    </row>
    <row r="214" s="1" customFormat="true" ht="33.75" hidden="false" customHeight="true" outlineLevel="0" collapsed="false">
      <c r="B214" s="127" t="s">
        <v>269</v>
      </c>
      <c r="C214" s="143" t="s">
        <v>270</v>
      </c>
      <c r="D214" s="141"/>
      <c r="E214" s="127" t="s">
        <v>271</v>
      </c>
      <c r="F214" s="127" t="s">
        <v>272</v>
      </c>
      <c r="G214" s="141"/>
      <c r="H214" s="141"/>
      <c r="I214" s="141"/>
      <c r="J214" s="141"/>
      <c r="K214" s="141"/>
      <c r="L214" s="42"/>
      <c r="M214" s="42"/>
    </row>
    <row r="215" s="1" customFormat="true" ht="75.75" hidden="false" customHeight="false" outlineLevel="0" collapsed="false">
      <c r="B215" s="141" t="s">
        <v>273</v>
      </c>
      <c r="C215" s="87" t="s">
        <v>274</v>
      </c>
      <c r="D215" s="87" t="s">
        <v>275</v>
      </c>
      <c r="E215" s="87" t="n">
        <v>11</v>
      </c>
      <c r="F215" s="87" t="n">
        <v>10</v>
      </c>
      <c r="G215" s="144" t="n">
        <f aca="false">F215*100/E215</f>
        <v>90.9090909090909</v>
      </c>
      <c r="H215" s="145" t="n">
        <f aca="false">+C220</f>
        <v>109771.68</v>
      </c>
      <c r="I215" s="145" t="n">
        <f aca="false">+D220</f>
        <v>109487.72</v>
      </c>
      <c r="J215" s="146" t="n">
        <f aca="false">+I215/H215</f>
        <v>0.997413176148894</v>
      </c>
      <c r="K215" s="147" t="s">
        <v>276</v>
      </c>
      <c r="L215" s="42"/>
      <c r="M215" s="42"/>
    </row>
    <row r="216" s="1" customFormat="true" ht="75.75" hidden="false" customHeight="false" outlineLevel="0" collapsed="false">
      <c r="B216" s="148" t="s">
        <v>277</v>
      </c>
      <c r="C216" s="98" t="s">
        <v>278</v>
      </c>
      <c r="D216" s="98" t="s">
        <v>279</v>
      </c>
      <c r="E216" s="98" t="n">
        <v>100</v>
      </c>
      <c r="F216" s="98" t="n">
        <v>144</v>
      </c>
      <c r="G216" s="144" t="n">
        <f aca="false">F216*100/E216</f>
        <v>144</v>
      </c>
      <c r="H216" s="145" t="n">
        <f aca="false">+C221</f>
        <v>346546.17</v>
      </c>
      <c r="I216" s="145" t="n">
        <f aca="false">+D221</f>
        <v>345760.14</v>
      </c>
      <c r="J216" s="146" t="n">
        <f aca="false">+I216/H216</f>
        <v>0.997731817379485</v>
      </c>
      <c r="K216" s="147" t="s">
        <v>280</v>
      </c>
      <c r="L216" s="42"/>
      <c r="M216" s="42"/>
    </row>
    <row r="217" s="1" customFormat="true" ht="36" hidden="false" customHeight="true" outlineLevel="0" collapsed="false">
      <c r="B217" s="10" t="s">
        <v>281</v>
      </c>
      <c r="C217" s="10"/>
      <c r="D217" s="10"/>
      <c r="E217" s="10"/>
      <c r="F217" s="10"/>
    </row>
    <row r="218" s="1" customFormat="true" ht="55.5" hidden="false" customHeight="true" outlineLevel="0" collapsed="false">
      <c r="B218" s="124" t="s">
        <v>282</v>
      </c>
      <c r="C218" s="127" t="s">
        <v>265</v>
      </c>
      <c r="D218" s="127" t="s">
        <v>283</v>
      </c>
      <c r="E218" s="127" t="s">
        <v>284</v>
      </c>
      <c r="F218" s="127" t="s">
        <v>96</v>
      </c>
      <c r="G218" s="42"/>
    </row>
    <row r="219" s="1" customFormat="true" ht="60.75" hidden="false" customHeight="false" outlineLevel="0" collapsed="false">
      <c r="B219" s="149" t="s">
        <v>285</v>
      </c>
      <c r="C219" s="144" t="n">
        <v>236774.49</v>
      </c>
      <c r="D219" s="144" t="n">
        <v>236272.42</v>
      </c>
      <c r="E219" s="150" t="n">
        <f aca="false">+D219/C219</f>
        <v>0.997879543526839</v>
      </c>
      <c r="F219" s="147" t="s">
        <v>276</v>
      </c>
      <c r="G219" s="42"/>
    </row>
    <row r="220" s="1" customFormat="true" ht="60.75" hidden="false" customHeight="false" outlineLevel="0" collapsed="false">
      <c r="B220" s="149" t="s">
        <v>286</v>
      </c>
      <c r="C220" s="144" t="n">
        <v>109771.68</v>
      </c>
      <c r="D220" s="144" t="n">
        <v>109487.72</v>
      </c>
      <c r="E220" s="150" t="n">
        <f aca="false">+D220/C220</f>
        <v>0.997413176148894</v>
      </c>
      <c r="F220" s="147" t="s">
        <v>280</v>
      </c>
      <c r="G220" s="42"/>
    </row>
    <row r="221" customFormat="false" ht="15.75" hidden="false" customHeight="true" outlineLevel="0" collapsed="false">
      <c r="B221" s="151" t="s">
        <v>287</v>
      </c>
      <c r="C221" s="144" t="n">
        <f aca="false">SUM(C219:C220)</f>
        <v>346546.17</v>
      </c>
      <c r="D221" s="144" t="n">
        <f aca="false">SUM(D219:D220)</f>
        <v>345760.14</v>
      </c>
      <c r="E221" s="150" t="n">
        <f aca="false">+D221/C221</f>
        <v>0.997731817379485</v>
      </c>
      <c r="F221" s="147" t="s">
        <v>288</v>
      </c>
      <c r="G221" s="42"/>
    </row>
    <row r="222" customFormat="false" ht="15" hidden="false" customHeight="true" outlineLevel="0" collapsed="false">
      <c r="C222" s="1"/>
    </row>
    <row r="223" customFormat="false" ht="15.75" hidden="false" customHeight="false" outlineLevel="0" collapsed="false">
      <c r="B223" s="31"/>
    </row>
    <row r="224" customFormat="false" ht="48" hidden="false" customHeight="true" outlineLevel="0" collapsed="false">
      <c r="B224" s="40" t="s">
        <v>289</v>
      </c>
      <c r="C224" s="41" t="s">
        <v>290</v>
      </c>
      <c r="D224" s="41" t="s">
        <v>291</v>
      </c>
      <c r="E224" s="41" t="s">
        <v>292</v>
      </c>
      <c r="F224" s="41" t="s">
        <v>293</v>
      </c>
      <c r="G224" s="152"/>
    </row>
    <row r="225" customFormat="false" ht="15.75" hidden="false" customHeight="false" outlineLevel="0" collapsed="false">
      <c r="B225" s="153" t="n">
        <v>346546.17</v>
      </c>
      <c r="C225" s="145" t="n">
        <v>345767.53</v>
      </c>
      <c r="D225" s="145" t="n">
        <v>345760.14</v>
      </c>
      <c r="E225" s="145" t="n">
        <v>0</v>
      </c>
      <c r="F225" s="145" t="n">
        <v>0</v>
      </c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B227" s="31"/>
    </row>
    <row r="228" customFormat="false" ht="15.75" hidden="false" customHeight="true" outlineLevel="0" collapsed="false">
      <c r="B228" s="154" t="s">
        <v>294</v>
      </c>
      <c r="C228" s="154"/>
      <c r="D228" s="154"/>
      <c r="E228" s="154"/>
      <c r="F228" s="154"/>
      <c r="G228" s="154"/>
    </row>
    <row r="229" customFormat="false" ht="15.75" hidden="false" customHeight="true" outlineLevel="0" collapsed="false">
      <c r="B229" s="40" t="s">
        <v>295</v>
      </c>
      <c r="C229" s="105" t="s">
        <v>296</v>
      </c>
      <c r="D229" s="105"/>
      <c r="E229" s="105"/>
      <c r="F229" s="105"/>
      <c r="G229" s="41" t="s">
        <v>96</v>
      </c>
      <c r="H229" s="42"/>
    </row>
    <row r="230" customFormat="false" ht="15.75" hidden="false" customHeight="true" outlineLevel="0" collapsed="false">
      <c r="B230" s="40"/>
      <c r="C230" s="155" t="s">
        <v>297</v>
      </c>
      <c r="D230" s="155"/>
      <c r="E230" s="40" t="s">
        <v>298</v>
      </c>
      <c r="F230" s="40"/>
      <c r="G230" s="41"/>
      <c r="H230" s="42"/>
    </row>
    <row r="231" customFormat="false" ht="15" hidden="false" customHeight="true" outlineLevel="0" collapsed="false">
      <c r="B231" s="40"/>
      <c r="C231" s="40" t="s">
        <v>299</v>
      </c>
      <c r="D231" s="40" t="s">
        <v>300</v>
      </c>
      <c r="E231" s="40" t="s">
        <v>299</v>
      </c>
      <c r="F231" s="40" t="s">
        <v>301</v>
      </c>
      <c r="G231" s="41"/>
      <c r="H231" s="42"/>
    </row>
    <row r="232" customFormat="false" ht="15.75" hidden="false" customHeight="false" outlineLevel="0" collapsed="false">
      <c r="B232" s="40"/>
      <c r="C232" s="40"/>
      <c r="D232" s="40"/>
      <c r="E232" s="40"/>
      <c r="F232" s="40"/>
      <c r="G232" s="41"/>
      <c r="H232" s="42"/>
    </row>
    <row r="233" customFormat="false" ht="44.25" hidden="false" customHeight="true" outlineLevel="0" collapsed="false">
      <c r="B233" s="156" t="s">
        <v>302</v>
      </c>
      <c r="C233" s="157" t="n">
        <v>209</v>
      </c>
      <c r="D233" s="157" t="n">
        <v>105555.12</v>
      </c>
      <c r="E233" s="157" t="n">
        <v>209</v>
      </c>
      <c r="F233" s="157" t="n">
        <v>105555.12</v>
      </c>
      <c r="G233" s="158" t="s">
        <v>303</v>
      </c>
      <c r="H233" s="42"/>
    </row>
    <row r="234" customFormat="false" ht="15.75" hidden="false" customHeight="false" outlineLevel="0" collapsed="false">
      <c r="B234" s="159" t="s">
        <v>304</v>
      </c>
      <c r="C234" s="157" t="n">
        <v>0</v>
      </c>
      <c r="D234" s="157" t="n">
        <v>0</v>
      </c>
      <c r="E234" s="157" t="n">
        <v>0</v>
      </c>
      <c r="F234" s="160" t="n">
        <v>0</v>
      </c>
      <c r="G234" s="161"/>
      <c r="H234" s="42"/>
    </row>
    <row r="235" customFormat="false" ht="15.75" hidden="false" customHeight="false" outlineLevel="0" collapsed="false">
      <c r="B235" s="156" t="s">
        <v>305</v>
      </c>
      <c r="C235" s="157" t="n">
        <v>0</v>
      </c>
      <c r="D235" s="157" t="n">
        <v>0</v>
      </c>
      <c r="E235" s="157" t="n">
        <v>0</v>
      </c>
      <c r="F235" s="160" t="n">
        <v>0</v>
      </c>
      <c r="G235" s="161"/>
      <c r="H235" s="42"/>
    </row>
    <row r="236" customFormat="false" ht="15.75" hidden="false" customHeight="false" outlineLevel="0" collapsed="false">
      <c r="B236" s="159" t="s">
        <v>306</v>
      </c>
      <c r="C236" s="157" t="n">
        <v>0</v>
      </c>
      <c r="D236" s="157" t="n">
        <v>0</v>
      </c>
      <c r="E236" s="157" t="n">
        <v>0</v>
      </c>
      <c r="F236" s="160" t="n">
        <v>0</v>
      </c>
      <c r="G236" s="161"/>
      <c r="H236" s="42"/>
    </row>
    <row r="237" customFormat="false" ht="15.75" hidden="false" customHeight="false" outlineLevel="0" collapsed="false">
      <c r="B237" s="156" t="s">
        <v>307</v>
      </c>
      <c r="C237" s="157" t="n">
        <v>0</v>
      </c>
      <c r="D237" s="157" t="n">
        <v>0</v>
      </c>
      <c r="E237" s="157" t="n">
        <v>0</v>
      </c>
      <c r="F237" s="160" t="n">
        <v>0</v>
      </c>
      <c r="G237" s="161"/>
      <c r="H237" s="42"/>
    </row>
    <row r="238" customFormat="false" ht="15.75" hidden="false" customHeight="false" outlineLevel="0" collapsed="false">
      <c r="B238" s="159" t="s">
        <v>308</v>
      </c>
      <c r="C238" s="157" t="n">
        <v>0</v>
      </c>
      <c r="D238" s="157" t="n">
        <v>0</v>
      </c>
      <c r="E238" s="157" t="n">
        <v>0</v>
      </c>
      <c r="F238" s="160" t="n">
        <v>0</v>
      </c>
      <c r="G238" s="161"/>
      <c r="H238" s="42"/>
    </row>
    <row r="239" customFormat="false" ht="15.75" hidden="false" customHeight="false" outlineLevel="0" collapsed="false">
      <c r="B239" s="156" t="s">
        <v>309</v>
      </c>
      <c r="C239" s="157" t="n">
        <v>0</v>
      </c>
      <c r="D239" s="157" t="n">
        <v>0</v>
      </c>
      <c r="E239" s="157" t="n">
        <v>0</v>
      </c>
      <c r="F239" s="160" t="n">
        <v>0</v>
      </c>
      <c r="G239" s="161"/>
      <c r="H239" s="42"/>
    </row>
    <row r="240" customFormat="false" ht="15.75" hidden="false" customHeight="false" outlineLevel="0" collapsed="false">
      <c r="B240" s="159" t="s">
        <v>310</v>
      </c>
      <c r="C240" s="157" t="n">
        <v>0</v>
      </c>
      <c r="D240" s="157" t="n">
        <v>0</v>
      </c>
      <c r="E240" s="157" t="n">
        <v>0</v>
      </c>
      <c r="F240" s="160" t="n">
        <v>0</v>
      </c>
      <c r="G240" s="161"/>
      <c r="H240" s="42"/>
    </row>
    <row r="241" customFormat="false" ht="15.75" hidden="false" customHeight="false" outlineLevel="0" collapsed="false">
      <c r="B241" s="156" t="s">
        <v>311</v>
      </c>
      <c r="C241" s="157" t="n">
        <v>0</v>
      </c>
      <c r="D241" s="157" t="n">
        <v>0</v>
      </c>
      <c r="E241" s="157" t="n">
        <v>0</v>
      </c>
      <c r="F241" s="160" t="n">
        <v>0</v>
      </c>
      <c r="G241" s="161"/>
      <c r="H241" s="42"/>
    </row>
    <row r="242" customFormat="false" ht="15.75" hidden="false" customHeight="false" outlineLevel="0" collapsed="false">
      <c r="B242" s="159" t="s">
        <v>312</v>
      </c>
      <c r="C242" s="157" t="n">
        <v>0</v>
      </c>
      <c r="D242" s="157" t="n">
        <v>0</v>
      </c>
      <c r="E242" s="157" t="n">
        <v>0</v>
      </c>
      <c r="F242" s="160" t="n">
        <v>0</v>
      </c>
      <c r="G242" s="161"/>
      <c r="H242" s="42"/>
    </row>
    <row r="243" customFormat="false" ht="15.75" hidden="false" customHeight="false" outlineLevel="0" collapsed="false">
      <c r="B243" s="156" t="s">
        <v>313</v>
      </c>
      <c r="C243" s="157" t="n">
        <v>0</v>
      </c>
      <c r="D243" s="157" t="n">
        <v>0</v>
      </c>
      <c r="E243" s="157" t="n">
        <v>0</v>
      </c>
      <c r="F243" s="160" t="n">
        <v>0</v>
      </c>
      <c r="G243" s="161"/>
      <c r="H243" s="42"/>
    </row>
    <row r="244" customFormat="false" ht="15.75" hidden="false" customHeight="false" outlineLevel="0" collapsed="false">
      <c r="B244" s="159" t="s">
        <v>314</v>
      </c>
      <c r="C244" s="157" t="n">
        <v>0</v>
      </c>
      <c r="D244" s="157" t="n">
        <v>0</v>
      </c>
      <c r="E244" s="157" t="n">
        <v>0</v>
      </c>
      <c r="F244" s="160" t="n">
        <v>0</v>
      </c>
      <c r="G244" s="161"/>
      <c r="H244" s="42"/>
    </row>
    <row r="245" customFormat="false" ht="120.75" hidden="false" customHeight="false" outlineLevel="0" collapsed="false">
      <c r="B245" s="156" t="s">
        <v>315</v>
      </c>
      <c r="C245" s="157" t="n">
        <v>1</v>
      </c>
      <c r="D245" s="157" t="n">
        <v>10870</v>
      </c>
      <c r="E245" s="157" t="n">
        <v>1</v>
      </c>
      <c r="F245" s="160" t="n">
        <v>10870</v>
      </c>
      <c r="G245" s="162" t="s">
        <v>316</v>
      </c>
      <c r="H245" s="42"/>
    </row>
    <row r="246" customFormat="false" ht="75.75" hidden="false" customHeight="false" outlineLevel="0" collapsed="false">
      <c r="B246" s="159" t="s">
        <v>317</v>
      </c>
      <c r="C246" s="157" t="n">
        <v>40</v>
      </c>
      <c r="D246" s="157" t="n">
        <v>17271.21</v>
      </c>
      <c r="E246" s="157" t="n">
        <v>0</v>
      </c>
      <c r="F246" s="160" t="n">
        <v>0</v>
      </c>
      <c r="G246" s="162" t="s">
        <v>318</v>
      </c>
      <c r="H246" s="42"/>
    </row>
    <row r="247" customFormat="false" ht="15.75" hidden="false" customHeight="false" outlineLevel="0" collapsed="false">
      <c r="B247" s="156" t="s">
        <v>319</v>
      </c>
      <c r="C247" s="157" t="n">
        <v>0</v>
      </c>
      <c r="D247" s="157" t="n">
        <v>0</v>
      </c>
      <c r="E247" s="157" t="n">
        <v>0</v>
      </c>
      <c r="F247" s="160" t="n">
        <v>0</v>
      </c>
      <c r="G247" s="161"/>
      <c r="H247" s="42"/>
    </row>
    <row r="248" customFormat="false" ht="15.75" hidden="false" customHeight="false" outlineLevel="0" collapsed="false">
      <c r="B248" s="159" t="s">
        <v>320</v>
      </c>
      <c r="C248" s="157" t="n">
        <v>0</v>
      </c>
      <c r="D248" s="157" t="n">
        <v>0</v>
      </c>
      <c r="E248" s="157" t="n">
        <v>0</v>
      </c>
      <c r="F248" s="160" t="n">
        <v>0</v>
      </c>
      <c r="G248" s="161"/>
      <c r="H248" s="42"/>
    </row>
    <row r="249" customFormat="false" ht="15.75" hidden="false" customHeight="false" outlineLevel="0" collapsed="false">
      <c r="B249" s="156" t="s">
        <v>321</v>
      </c>
      <c r="C249" s="157" t="n">
        <v>0</v>
      </c>
      <c r="D249" s="157" t="n">
        <v>0</v>
      </c>
      <c r="E249" s="157" t="n">
        <v>0</v>
      </c>
      <c r="F249" s="160" t="n">
        <v>0</v>
      </c>
      <c r="G249" s="161"/>
      <c r="H249" s="42"/>
    </row>
    <row r="250" customFormat="false" ht="15.75" hidden="false" customHeight="false" outlineLevel="0" collapsed="false">
      <c r="B250" s="39"/>
    </row>
    <row r="251" customFormat="false" ht="15.75" hidden="false" customHeight="true" outlineLevel="0" collapsed="false">
      <c r="B251" s="10" t="s">
        <v>322</v>
      </c>
      <c r="C251" s="10"/>
      <c r="D251" s="10"/>
    </row>
    <row r="252" customFormat="false" ht="70.5" hidden="false" customHeight="true" outlineLevel="0" collapsed="false">
      <c r="B252" s="124" t="s">
        <v>323</v>
      </c>
      <c r="C252" s="127" t="s">
        <v>324</v>
      </c>
      <c r="D252" s="127" t="s">
        <v>96</v>
      </c>
      <c r="E252" s="42"/>
    </row>
    <row r="253" customFormat="false" ht="75.75" hidden="false" customHeight="false" outlineLevel="0" collapsed="false">
      <c r="B253" s="163" t="s">
        <v>325</v>
      </c>
      <c r="C253" s="35" t="n">
        <v>0</v>
      </c>
      <c r="D253" s="164" t="s">
        <v>326</v>
      </c>
      <c r="E253" s="42"/>
    </row>
    <row r="254" customFormat="false" ht="15.75" hidden="false" customHeight="false" outlineLevel="0" collapsed="false">
      <c r="B254" s="34"/>
      <c r="C254" s="165"/>
      <c r="D254" s="166"/>
      <c r="E254" s="42"/>
    </row>
    <row r="255" customFormat="false" ht="15.75" hidden="false" customHeight="false" outlineLevel="0" collapsed="false">
      <c r="B255" s="163"/>
      <c r="C255" s="35"/>
      <c r="D255" s="43"/>
      <c r="E255" s="42"/>
    </row>
    <row r="256" customFormat="false" ht="15.75" hidden="false" customHeight="false" outlineLevel="0" collapsed="false">
      <c r="B256" s="34"/>
      <c r="C256" s="165"/>
      <c r="D256" s="166"/>
      <c r="E256" s="42"/>
    </row>
    <row r="257" customFormat="false" ht="15" hidden="false" customHeight="false" outlineLevel="0" collapsed="false">
      <c r="B257" s="167"/>
    </row>
    <row r="258" customFormat="false" ht="15.75" hidden="false" customHeight="true" outlineLevel="0" collapsed="false">
      <c r="B258" s="36" t="s">
        <v>327</v>
      </c>
      <c r="C258" s="36"/>
      <c r="D258" s="36"/>
    </row>
    <row r="259" customFormat="false" ht="50.25" hidden="false" customHeight="true" outlineLevel="0" collapsed="false">
      <c r="B259" s="127" t="s">
        <v>328</v>
      </c>
      <c r="C259" s="127" t="s">
        <v>324</v>
      </c>
      <c r="D259" s="127" t="s">
        <v>96</v>
      </c>
      <c r="E259" s="42"/>
    </row>
    <row r="260" customFormat="false" ht="105.75" hidden="false" customHeight="false" outlineLevel="0" collapsed="false">
      <c r="B260" s="34" t="s">
        <v>329</v>
      </c>
      <c r="C260" s="168" t="n">
        <v>42254.16</v>
      </c>
      <c r="D260" s="169" t="s">
        <v>330</v>
      </c>
      <c r="E260" s="42"/>
    </row>
    <row r="261" s="1" customFormat="true" ht="120.75" hidden="false" customHeight="false" outlineLevel="0" collapsed="false">
      <c r="B261" s="170" t="s">
        <v>331</v>
      </c>
      <c r="C261" s="171" t="n">
        <v>48868.26</v>
      </c>
      <c r="D261" s="172" t="s">
        <v>332</v>
      </c>
      <c r="E261" s="42"/>
    </row>
    <row r="262" customFormat="false" ht="240.75" hidden="false" customHeight="true" outlineLevel="0" collapsed="false">
      <c r="B262" s="173" t="s">
        <v>333</v>
      </c>
      <c r="C262" s="174" t="s">
        <v>334</v>
      </c>
      <c r="D262" s="136" t="s">
        <v>335</v>
      </c>
      <c r="E262" s="42"/>
    </row>
    <row r="263" customFormat="false" ht="409.5" hidden="false" customHeight="true" outlineLevel="0" collapsed="false">
      <c r="B263" s="173"/>
      <c r="C263" s="174"/>
      <c r="D263" s="136"/>
    </row>
    <row r="264" customFormat="false" ht="38.25" hidden="false" customHeight="true" outlineLevel="0" collapsed="false">
      <c r="B264" s="148" t="s">
        <v>336</v>
      </c>
      <c r="C264" s="148"/>
      <c r="D264" s="148"/>
      <c r="E264" s="148"/>
      <c r="F264" s="148"/>
    </row>
    <row r="265" customFormat="false" ht="81.75" hidden="false" customHeight="true" outlineLevel="0" collapsed="false">
      <c r="B265" s="127" t="s">
        <v>337</v>
      </c>
      <c r="C265" s="127" t="s">
        <v>338</v>
      </c>
      <c r="D265" s="127" t="s">
        <v>339</v>
      </c>
      <c r="E265" s="127" t="s">
        <v>340</v>
      </c>
      <c r="F265" s="127" t="s">
        <v>341</v>
      </c>
    </row>
    <row r="266" customFormat="false" ht="15.75" hidden="false" customHeight="false" outlineLevel="0" collapsed="false">
      <c r="B266" s="175"/>
      <c r="C266" s="131"/>
      <c r="D266" s="176"/>
      <c r="E266" s="46"/>
      <c r="F266" s="46"/>
    </row>
    <row r="267" customFormat="false" ht="15.75" hidden="false" customHeight="false" outlineLevel="0" collapsed="false">
      <c r="B267" s="175"/>
      <c r="C267" s="131"/>
      <c r="D267" s="176"/>
      <c r="E267" s="46"/>
      <c r="F267" s="46"/>
    </row>
    <row r="268" customFormat="false" ht="15.75" hidden="false" customHeight="false" outlineLevel="0" collapsed="false">
      <c r="B268" s="175"/>
      <c r="C268" s="131"/>
      <c r="D268" s="176"/>
      <c r="E268" s="46"/>
      <c r="F268" s="46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1"/>
    </row>
  </sheetData>
  <mergeCells count="84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I97:I106"/>
    <mergeCell ref="H98:H106"/>
    <mergeCell ref="B108:D108"/>
    <mergeCell ref="B109:B110"/>
    <mergeCell ref="C109:C110"/>
    <mergeCell ref="D109:D110"/>
    <mergeCell ref="E110:E112"/>
    <mergeCell ref="E115:E120"/>
    <mergeCell ref="B122:E122"/>
    <mergeCell ref="F122:F124"/>
    <mergeCell ref="B139:E139"/>
    <mergeCell ref="F141:F145"/>
    <mergeCell ref="B148:F148"/>
    <mergeCell ref="B150:B151"/>
    <mergeCell ref="B152:B155"/>
    <mergeCell ref="B156:B161"/>
    <mergeCell ref="B164:F164"/>
    <mergeCell ref="G164:G166"/>
    <mergeCell ref="B165:F165"/>
    <mergeCell ref="B166:F166"/>
    <mergeCell ref="B168:F168"/>
    <mergeCell ref="B169:B170"/>
    <mergeCell ref="C169:C170"/>
    <mergeCell ref="D169:D170"/>
    <mergeCell ref="F169:F170"/>
    <mergeCell ref="G171:G177"/>
    <mergeCell ref="B179:H179"/>
    <mergeCell ref="B180:H180"/>
    <mergeCell ref="I181:I185"/>
    <mergeCell ref="B187:D187"/>
    <mergeCell ref="E188:E190"/>
    <mergeCell ref="B192:D192"/>
    <mergeCell ref="E193:E195"/>
    <mergeCell ref="B197:H197"/>
    <mergeCell ref="I198:I203"/>
    <mergeCell ref="B206:C206"/>
    <mergeCell ref="D207:D209"/>
    <mergeCell ref="C208:C209"/>
    <mergeCell ref="B212:K212"/>
    <mergeCell ref="B213:C213"/>
    <mergeCell ref="D213:D214"/>
    <mergeCell ref="E213:F213"/>
    <mergeCell ref="G213:G214"/>
    <mergeCell ref="H213:H214"/>
    <mergeCell ref="I213:I214"/>
    <mergeCell ref="J213:J214"/>
    <mergeCell ref="K213:K214"/>
    <mergeCell ref="L213:M216"/>
    <mergeCell ref="B217:F217"/>
    <mergeCell ref="G218:G221"/>
    <mergeCell ref="B228:G228"/>
    <mergeCell ref="B229:B232"/>
    <mergeCell ref="C229:F229"/>
    <mergeCell ref="G229:G232"/>
    <mergeCell ref="H229:H249"/>
    <mergeCell ref="C230:D230"/>
    <mergeCell ref="E230:F230"/>
    <mergeCell ref="C231:C232"/>
    <mergeCell ref="D231:D232"/>
    <mergeCell ref="E231:E232"/>
    <mergeCell ref="F231:F232"/>
    <mergeCell ref="B251:D251"/>
    <mergeCell ref="E252:E256"/>
    <mergeCell ref="B258:D258"/>
    <mergeCell ref="E259:E262"/>
    <mergeCell ref="B262:B263"/>
    <mergeCell ref="C262:C263"/>
    <mergeCell ref="D262:D263"/>
    <mergeCell ref="B264:F264"/>
  </mergeCells>
  <hyperlinks>
    <hyperlink ref="C46" r:id="rId1" display="nucleorellana_secretaria@yahoo.es"/>
    <hyperlink ref="C47" r:id="rId2" display="www.casadelacultura.gob.ec"/>
    <hyperlink ref="C62" r:id="rId3" display="nico_paucar@hotmail.com"/>
    <hyperlink ref="C69" r:id="rId4" display="jeniffer.isizan@casadelacultura.gob.ec"/>
    <hyperlink ref="C76" r:id="rId5" display="cruz.bailon@casadelacultura.gob.ec"/>
    <hyperlink ref="H98" r:id="rId6" display="http://www.casadelacultura.gob.ec/lotaip/17/2018/Diciembre/USUARIOS%20ATENDIDOS%20POR%20LA%20CCENO%202018.pdf"/>
    <hyperlink ref="E125" r:id="rId7" display="http://www.casadelacultura.gob.ec/lotaip/17/2018/Diciembre/Maestros%20de%20ceremonia.pdf"/>
    <hyperlink ref="E126" r:id="rId8" display="http://www.casadelacultura.gob.ec/lotaip/17/2018/Diciembre/ARTISTAS%20DE%20LAS%20DIFERENTES%20NACIONALIDADES.pdf"/>
    <hyperlink ref="E128" r:id="rId9" display="http://www.casadelacultura.gob.ec/lotaip/17/2018/Diciembre/PREPARACION%20Y%20APOYO%20GANADORES%20DE%20CONCURSO%20LITERARIO.pdf"/>
    <hyperlink ref="E130" r:id="rId10" display="http://www.casadelacultura.gob.ec/lotaip/17/2018/Diciembre/ACUERDOS%20INSTITUCIONES.pdf"/>
    <hyperlink ref="E131" r:id="rId11" display="https://es-la.facebook.com/cce.orellana/"/>
    <hyperlink ref="E132" r:id="rId12" display="https://es-la.facebook.com/cce.orellana/"/>
    <hyperlink ref="E136" r:id="rId13" display="http://www.casadelacultura.gob.ec/lotaip/17/2018/Diciembre/ACUERDOS%20INSTITUCIONES.pdf"/>
    <hyperlink ref="F150" r:id="rId14" display="http://www.casadelacultura.gob.ec/lotaip/17/2018/Diciembre/PROCESO%20METODOLOGICO%202018.pdf"/>
    <hyperlink ref="F151" r:id="rId15" display="http://www.casadelacultura.gob.ec/lotaip/17/2018/Diciembre/PROCESO%20METODOLOGICO%202018.pdfhttp://www.casadelacultura.gob.ec/lotaip/17/2018/Diciembre/PROCESO%20METODOLOGICO%202018.pdf"/>
    <hyperlink ref="F171" r:id="rId16" display="http://www.casadelacultura.gob.ec/lotaip/17/2018/Diciembre/Maestros%20de%20ceremonia.pdf"/>
    <hyperlink ref="F172" r:id="rId17" display="http://www.casadelacultura.gob.ec/lotaip/17/2018/Diciembre/ARTISTAS%20DE%20LAS%20DIFERENTES%20NACIONALIDADES.pdf"/>
    <hyperlink ref="F173" r:id="rId18" display="http://www.casadelacultura.gob.ec/lotaip/17/2018/Diciembre/ACUERDOS%20INSTITUCIONES.pdf"/>
    <hyperlink ref="F174" r:id="rId19" display="https://es-la.facebook.com/cce.orellana/"/>
    <hyperlink ref="F175" r:id="rId20" display="https://es-la.facebook.com/cce.orellana/"/>
    <hyperlink ref="F177" r:id="rId21" display="http://www.casadelacultura.gob.ec/lotaip/17/2018/Diciembre/ACUERDOS%20INSTITUCIONES.pdf"/>
    <hyperlink ref="H182" r:id="rId22" display="http://casadelacultura.gob.ec/index.php?ar_id=19&amp;pr_id=17"/>
    <hyperlink ref="H184" r:id="rId23" display="http://casadelacultura.gob.ec/index.php?ar_id=19&amp;pr_id=17"/>
    <hyperlink ref="D189" r:id="rId24" display="https://casadelacultura.gob.ec/index.php?ar_id=9&amp;pr_id=17&amp;periodo_anio=2018"/>
    <hyperlink ref="D190" r:id="rId25" display="https://casadelacultura.gob.ec/index.php?ar_id=9&amp;pr_id=17&amp;periodo_anio=2018"/>
    <hyperlink ref="D194" r:id="rId26" display="http://www.casadelacultura.gob.ec/lotaip/17/2018/Diciembre/EJECUCION%20DEL%20PAPP%202018.pdf"/>
    <hyperlink ref="D195" r:id="rId27" display="http://www.casadelacultura.gob.ec/lotaip/17/2018/Diciembre/EJECUCION%20DEL%20PAPP%202018.pdf"/>
    <hyperlink ref="C208" r:id="rId28" display="http://www.casadelacultura.gob.ec/lotaip/17/2018/Diciembre/EJECUCION%20DEL%20PAPP%202018.pdf"/>
    <hyperlink ref="K215" r:id="rId29" display="http://www.casadelacultura.gob.ec/lotaip/17/2018/Diciembre/PROGRAMA%2001.PDF"/>
    <hyperlink ref="K216" r:id="rId30" display="http://www.casadelacultura.gob.ec/lotaip/17/2018/Diciembre/PROGRAMA%2079.PDF"/>
    <hyperlink ref="F219" r:id="rId31" display="http://www.casadelacultura.gob.ec/lotaip/17/2018/Diciembre/PROGRAMA%2001.PDF"/>
    <hyperlink ref="F220" r:id="rId32" display="http://www.casadelacultura.gob.ec/lotaip/17/2018/Diciembre/PROGRAMA%2079.PDF"/>
    <hyperlink ref="F221" r:id="rId33" display="http://www.casadelacultura.gob.ec/lotaip/17/2018/Diciembre/Ejecucion%20Presupuestaria_2018.PDF"/>
    <hyperlink ref="G233" r:id="rId34" display="https://www.compraspublicas.gob.ec/ProcesoContratacion/compras/IC/buscarInfima.cpe#"/>
    <hyperlink ref="G245" r:id="rId35" display="https://www.compraspublicas.gob.ec/ProcesoContratacion/compras/PC/informacionProcesoContratacion2.cpe?idSoliCompra=QJ6o0IwiioXrJfd2lwLGnVFhkteD0yohADloQvBi7kQ,"/>
    <hyperlink ref="G246" r:id="rId36" display="http://www.casadelacultura.gob.ec/lotaip/17/2018/Diciembre/INFORME%20COMPRAS%20PUBLICAS%202018.pdf"/>
    <hyperlink ref="D260" r:id="rId37" display="http://www.casadelacultura.gob.ec/lotaip/17/2018/Diciembre/COMODATO%20DE%20TERRENO%20EN%20EL%20CANTON%20%20LORETO.pdf"/>
    <hyperlink ref="D261" r:id="rId38" display="http://www.casadelacultura.gob.ec/lotaip/17/2018/Diciembre/DONACION%20DE%20TERRENO%20EN%20EL%20CANTON%20LA%20JOYA%20DE%20LOS%20SACHAS.pdf"/>
    <hyperlink ref="D262" r:id="rId39" display="http://www.casadelacultura.gob.ec/lotaip/17/2018/Diciembre/DONACION%20DEL%20MINISTERIO%20DE%20CULTURA.pdf"/>
  </hyperlink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177" width="17.14"/>
  </cols>
  <sheetData>
    <row r="7" customFormat="false" ht="24.75" hidden="false" customHeight="true" outlineLevel="0" collapsed="false">
      <c r="A7" s="178" t="s">
        <v>342</v>
      </c>
      <c r="B7" s="179" t="s">
        <v>343</v>
      </c>
      <c r="C7" s="179" t="s">
        <v>344</v>
      </c>
      <c r="D7" s="180" t="s">
        <v>287</v>
      </c>
    </row>
    <row r="8" customFormat="false" ht="21" hidden="false" customHeight="false" outlineLevel="0" collapsed="false">
      <c r="A8" s="181" t="s">
        <v>345</v>
      </c>
      <c r="B8" s="182" t="n">
        <v>86</v>
      </c>
      <c r="C8" s="182" t="n">
        <v>52</v>
      </c>
      <c r="D8" s="182" t="n">
        <f aca="false">B8+C8</f>
        <v>138</v>
      </c>
    </row>
    <row r="9" customFormat="false" ht="21" hidden="false" customHeight="false" outlineLevel="0" collapsed="false">
      <c r="A9" s="181" t="s">
        <v>346</v>
      </c>
      <c r="B9" s="182" t="n">
        <v>58</v>
      </c>
      <c r="C9" s="182" t="n">
        <v>70</v>
      </c>
      <c r="D9" s="182" t="n">
        <f aca="false">B9+C9</f>
        <v>128</v>
      </c>
    </row>
    <row r="10" customFormat="false" ht="21" hidden="false" customHeight="false" outlineLevel="0" collapsed="false">
      <c r="A10" s="181" t="s">
        <v>347</v>
      </c>
      <c r="B10" s="182" t="n">
        <v>112</v>
      </c>
      <c r="C10" s="182" t="n">
        <v>77</v>
      </c>
      <c r="D10" s="182" t="n">
        <f aca="false">B10+C10</f>
        <v>189</v>
      </c>
    </row>
    <row r="11" customFormat="false" ht="21" hidden="false" customHeight="false" outlineLevel="0" collapsed="false">
      <c r="A11" s="181" t="s">
        <v>348</v>
      </c>
      <c r="B11" s="182" t="n">
        <v>109</v>
      </c>
      <c r="C11" s="182" t="n">
        <v>54</v>
      </c>
      <c r="D11" s="182" t="n">
        <f aca="false">B11+C11</f>
        <v>163</v>
      </c>
    </row>
    <row r="12" customFormat="false" ht="21" hidden="false" customHeight="false" outlineLevel="0" collapsed="false">
      <c r="A12" s="181" t="s">
        <v>349</v>
      </c>
      <c r="B12" s="182" t="n">
        <v>79</v>
      </c>
      <c r="C12" s="182" t="n">
        <v>103</v>
      </c>
      <c r="D12" s="182" t="n">
        <f aca="false">B12+C12</f>
        <v>182</v>
      </c>
      <c r="E12" s="183"/>
    </row>
    <row r="13" customFormat="false" ht="21" hidden="false" customHeight="false" outlineLevel="0" collapsed="false">
      <c r="A13" s="181" t="s">
        <v>350</v>
      </c>
      <c r="B13" s="182" t="n">
        <v>148</v>
      </c>
      <c r="C13" s="182" t="n">
        <v>110</v>
      </c>
      <c r="D13" s="182" t="n">
        <f aca="false">B13+C13</f>
        <v>258</v>
      </c>
    </row>
    <row r="14" customFormat="false" ht="21" hidden="false" customHeight="false" outlineLevel="0" collapsed="false">
      <c r="A14" s="181" t="s">
        <v>351</v>
      </c>
      <c r="B14" s="182" t="n">
        <v>227</v>
      </c>
      <c r="C14" s="182" t="n">
        <v>92</v>
      </c>
      <c r="D14" s="182" t="n">
        <f aca="false">B14+C14</f>
        <v>319</v>
      </c>
    </row>
    <row r="15" customFormat="false" ht="21" hidden="false" customHeight="false" outlineLevel="0" collapsed="false">
      <c r="A15" s="181" t="s">
        <v>352</v>
      </c>
      <c r="B15" s="184" t="n">
        <v>642</v>
      </c>
      <c r="C15" s="184" t="n">
        <v>717</v>
      </c>
      <c r="D15" s="184" t="n">
        <f aca="false">B15+C15</f>
        <v>1359</v>
      </c>
    </row>
    <row r="16" customFormat="false" ht="21" hidden="false" customHeight="false" outlineLevel="0" collapsed="false">
      <c r="A16" s="181" t="s">
        <v>353</v>
      </c>
      <c r="B16" s="184"/>
      <c r="C16" s="184"/>
      <c r="D16" s="184"/>
      <c r="G16" s="0" t="s">
        <v>354</v>
      </c>
      <c r="H16" s="0" t="n">
        <v>1719</v>
      </c>
    </row>
    <row r="17" customFormat="false" ht="21" hidden="false" customHeight="false" outlineLevel="0" collapsed="false">
      <c r="A17" s="181" t="s">
        <v>355</v>
      </c>
      <c r="B17" s="184"/>
      <c r="C17" s="184"/>
      <c r="D17" s="184"/>
      <c r="G17" s="0" t="s">
        <v>344</v>
      </c>
      <c r="H17" s="0" t="n">
        <v>1618</v>
      </c>
    </row>
    <row r="18" customFormat="false" ht="21" hidden="false" customHeight="false" outlineLevel="0" collapsed="false">
      <c r="A18" s="181" t="s">
        <v>356</v>
      </c>
      <c r="B18" s="182" t="n">
        <v>135</v>
      </c>
      <c r="C18" s="182" t="n">
        <v>222</v>
      </c>
      <c r="D18" s="182" t="n">
        <f aca="false">B18+C18</f>
        <v>357</v>
      </c>
      <c r="G18" s="0" t="s">
        <v>287</v>
      </c>
      <c r="H18" s="0" t="n">
        <f aca="false">SUM(H16:H17)</f>
        <v>3337</v>
      </c>
    </row>
    <row r="19" customFormat="false" ht="21" hidden="false" customHeight="false" outlineLevel="0" collapsed="false">
      <c r="A19" s="181" t="s">
        <v>357</v>
      </c>
      <c r="B19" s="182" t="n">
        <v>123</v>
      </c>
      <c r="C19" s="182" t="n">
        <v>121</v>
      </c>
      <c r="D19" s="182" t="n">
        <f aca="false">B19+C19</f>
        <v>244</v>
      </c>
      <c r="E19" s="183"/>
    </row>
    <row r="20" customFormat="false" ht="26.25" hidden="false" customHeight="false" outlineLevel="0" collapsed="false">
      <c r="A20" s="185"/>
      <c r="B20" s="179" t="n">
        <f aca="false">SUM(B8:B19)</f>
        <v>1719</v>
      </c>
      <c r="C20" s="179" t="n">
        <f aca="false">SUM(C8:C19)</f>
        <v>1618</v>
      </c>
      <c r="D20" s="186" t="n">
        <f aca="false">SUM(D8:D18)</f>
        <v>3093</v>
      </c>
    </row>
    <row r="23" customFormat="false" ht="21" hidden="false" customHeight="false" outlineLevel="0" collapsed="false">
      <c r="A23" s="187" t="s">
        <v>358</v>
      </c>
      <c r="B23" s="179" t="s">
        <v>343</v>
      </c>
      <c r="C23" s="179" t="s">
        <v>344</v>
      </c>
      <c r="D23" s="180" t="s">
        <v>287</v>
      </c>
      <c r="E23" s="188"/>
    </row>
    <row r="24" customFormat="false" ht="21" hidden="false" customHeight="false" outlineLevel="0" collapsed="false">
      <c r="A24" s="189" t="s">
        <v>359</v>
      </c>
      <c r="B24" s="190" t="n">
        <v>40</v>
      </c>
      <c r="C24" s="190" t="n">
        <v>50</v>
      </c>
      <c r="D24" s="190" t="n">
        <f aca="false">B24+C24</f>
        <v>90</v>
      </c>
      <c r="E24" s="191" t="n">
        <f aca="false">SUM(D24:D26)</f>
        <v>134</v>
      </c>
    </row>
    <row r="25" customFormat="false" ht="21" hidden="false" customHeight="false" outlineLevel="0" collapsed="false">
      <c r="A25" s="189" t="s">
        <v>360</v>
      </c>
      <c r="B25" s="190" t="n">
        <v>7</v>
      </c>
      <c r="C25" s="190" t="n">
        <v>21</v>
      </c>
      <c r="D25" s="190" t="n">
        <f aca="false">B25+C25</f>
        <v>28</v>
      </c>
      <c r="E25" s="191"/>
    </row>
    <row r="26" customFormat="false" ht="21" hidden="false" customHeight="false" outlineLevel="0" collapsed="false">
      <c r="A26" s="189" t="s">
        <v>361</v>
      </c>
      <c r="B26" s="190" t="n">
        <v>6</v>
      </c>
      <c r="C26" s="190" t="n">
        <v>10</v>
      </c>
      <c r="D26" s="190" t="n">
        <f aca="false">B26+C26</f>
        <v>16</v>
      </c>
      <c r="E26" s="191"/>
    </row>
    <row r="27" customFormat="false" ht="21" hidden="false" customHeight="false" outlineLevel="0" collapsed="false">
      <c r="A27" s="192" t="s">
        <v>362</v>
      </c>
      <c r="B27" s="193" t="n">
        <v>6</v>
      </c>
      <c r="C27" s="193" t="n">
        <v>3</v>
      </c>
      <c r="D27" s="193" t="n">
        <f aca="false">B27+C27</f>
        <v>9</v>
      </c>
      <c r="E27" s="194" t="n">
        <v>9</v>
      </c>
    </row>
    <row r="28" customFormat="false" ht="21" hidden="false" customHeight="false" outlineLevel="0" collapsed="false">
      <c r="A28" s="192" t="s">
        <v>363</v>
      </c>
      <c r="B28" s="193" t="n">
        <v>1</v>
      </c>
      <c r="C28" s="193" t="n">
        <v>21</v>
      </c>
      <c r="D28" s="193" t="n">
        <f aca="false">B28+C28</f>
        <v>22</v>
      </c>
      <c r="E28" s="194" t="n">
        <v>22</v>
      </c>
    </row>
    <row r="29" customFormat="false" ht="21" hidden="false" customHeight="false" outlineLevel="0" collapsed="false">
      <c r="A29" s="195" t="s">
        <v>364</v>
      </c>
      <c r="B29" s="196" t="n">
        <v>46</v>
      </c>
      <c r="C29" s="196" t="n">
        <v>93</v>
      </c>
      <c r="D29" s="196" t="n">
        <f aca="false">B29+C29</f>
        <v>139</v>
      </c>
      <c r="E29" s="191" t="n">
        <f aca="false">SUM(D29:D33)</f>
        <v>1037</v>
      </c>
    </row>
    <row r="30" customFormat="false" ht="21" hidden="false" customHeight="false" outlineLevel="0" collapsed="false">
      <c r="A30" s="195" t="s">
        <v>365</v>
      </c>
      <c r="B30" s="196" t="n">
        <v>49</v>
      </c>
      <c r="C30" s="196" t="n">
        <v>63</v>
      </c>
      <c r="D30" s="196" t="n">
        <f aca="false">B30+C30</f>
        <v>112</v>
      </c>
      <c r="E30" s="191"/>
    </row>
    <row r="31" customFormat="false" ht="21" hidden="false" customHeight="false" outlineLevel="0" collapsed="false">
      <c r="A31" s="195" t="s">
        <v>366</v>
      </c>
      <c r="B31" s="196" t="n">
        <v>72</v>
      </c>
      <c r="C31" s="196" t="n">
        <v>162</v>
      </c>
      <c r="D31" s="196" t="n">
        <f aca="false">B31+C31</f>
        <v>234</v>
      </c>
      <c r="E31" s="191"/>
    </row>
    <row r="32" customFormat="false" ht="21" hidden="false" customHeight="false" outlineLevel="0" collapsed="false">
      <c r="A32" s="195" t="s">
        <v>367</v>
      </c>
      <c r="B32" s="196" t="n">
        <v>149</v>
      </c>
      <c r="C32" s="196" t="n">
        <v>201</v>
      </c>
      <c r="D32" s="196" t="n">
        <f aca="false">B32+C32</f>
        <v>350</v>
      </c>
      <c r="E32" s="191"/>
    </row>
    <row r="33" customFormat="false" ht="21" hidden="false" customHeight="false" outlineLevel="0" collapsed="false">
      <c r="A33" s="195" t="s">
        <v>368</v>
      </c>
      <c r="B33" s="196" t="n">
        <v>54</v>
      </c>
      <c r="C33" s="196" t="n">
        <v>148</v>
      </c>
      <c r="D33" s="196" t="n">
        <f aca="false">B33+C33</f>
        <v>202</v>
      </c>
      <c r="E33" s="191"/>
    </row>
    <row r="34" customFormat="false" ht="21" hidden="false" customHeight="false" outlineLevel="0" collapsed="false">
      <c r="A34" s="197" t="s">
        <v>369</v>
      </c>
      <c r="B34" s="198" t="n">
        <v>75</v>
      </c>
      <c r="C34" s="198" t="n">
        <v>74</v>
      </c>
      <c r="D34" s="198" t="n">
        <f aca="false">B34+C34</f>
        <v>149</v>
      </c>
      <c r="E34" s="191" t="n">
        <f aca="false">SUM(D34:D36)</f>
        <v>501</v>
      </c>
    </row>
    <row r="35" customFormat="false" ht="21" hidden="false" customHeight="false" outlineLevel="0" collapsed="false">
      <c r="A35" s="197" t="s">
        <v>370</v>
      </c>
      <c r="B35" s="198" t="n">
        <v>83</v>
      </c>
      <c r="C35" s="198" t="n">
        <v>90</v>
      </c>
      <c r="D35" s="198" t="n">
        <f aca="false">B35+C35</f>
        <v>173</v>
      </c>
      <c r="E35" s="191"/>
    </row>
    <row r="36" customFormat="false" ht="21" hidden="false" customHeight="false" outlineLevel="0" collapsed="false">
      <c r="A36" s="197" t="s">
        <v>371</v>
      </c>
      <c r="B36" s="198" t="n">
        <v>88</v>
      </c>
      <c r="C36" s="198" t="n">
        <v>91</v>
      </c>
      <c r="D36" s="198" t="n">
        <f aca="false">B36+C36</f>
        <v>179</v>
      </c>
      <c r="E36" s="191"/>
    </row>
    <row r="37" customFormat="false" ht="21" hidden="false" customHeight="false" outlineLevel="0" collapsed="false">
      <c r="A37" s="199" t="s">
        <v>372</v>
      </c>
      <c r="B37" s="200" t="n">
        <v>64</v>
      </c>
      <c r="C37" s="200" t="n">
        <v>59</v>
      </c>
      <c r="D37" s="200" t="n">
        <f aca="false">B37+C37</f>
        <v>123</v>
      </c>
      <c r="E37" s="201" t="n">
        <f aca="false">D37+D38+D39+D40</f>
        <v>822</v>
      </c>
    </row>
    <row r="38" customFormat="false" ht="21" hidden="false" customHeight="false" outlineLevel="0" collapsed="false">
      <c r="A38" s="199" t="s">
        <v>373</v>
      </c>
      <c r="B38" s="200" t="n">
        <v>170</v>
      </c>
      <c r="C38" s="200" t="n">
        <v>216</v>
      </c>
      <c r="D38" s="200" t="n">
        <f aca="false">B38+C38</f>
        <v>386</v>
      </c>
      <c r="E38" s="201"/>
    </row>
    <row r="39" customFormat="false" ht="21" hidden="false" customHeight="false" outlineLevel="0" collapsed="false">
      <c r="A39" s="199" t="s">
        <v>374</v>
      </c>
      <c r="B39" s="200" t="n">
        <v>105</v>
      </c>
      <c r="C39" s="200" t="n">
        <v>84</v>
      </c>
      <c r="D39" s="200" t="n">
        <f aca="false">B39+C39</f>
        <v>189</v>
      </c>
      <c r="E39" s="201"/>
    </row>
    <row r="40" customFormat="false" ht="21" hidden="false" customHeight="false" outlineLevel="0" collapsed="false">
      <c r="A40" s="199" t="s">
        <v>375</v>
      </c>
      <c r="B40" s="200" t="n">
        <v>47</v>
      </c>
      <c r="C40" s="200" t="n">
        <v>77</v>
      </c>
      <c r="D40" s="200" t="n">
        <f aca="false">B40+C40</f>
        <v>124</v>
      </c>
      <c r="E40" s="201"/>
    </row>
    <row r="41" customFormat="false" ht="21" hidden="false" customHeight="false" outlineLevel="0" collapsed="false">
      <c r="A41" s="181"/>
      <c r="B41" s="181" t="n">
        <f aca="false">SUM(B24:B40)</f>
        <v>1062</v>
      </c>
      <c r="C41" s="181" t="n">
        <f aca="false">SUM(C24:C40)</f>
        <v>1463</v>
      </c>
      <c r="D41" s="180" t="n">
        <f aca="false">SUM(B41:C41)</f>
        <v>2525</v>
      </c>
      <c r="E41" s="179"/>
    </row>
  </sheetData>
  <mergeCells count="7">
    <mergeCell ref="B15:B17"/>
    <mergeCell ref="C15:C17"/>
    <mergeCell ref="D15:D17"/>
    <mergeCell ref="E24:E26"/>
    <mergeCell ref="E29:E33"/>
    <mergeCell ref="E34:E36"/>
    <mergeCell ref="E37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C4" s="202" t="n">
        <v>105555.12</v>
      </c>
    </row>
    <row r="5" customFormat="false" ht="19.5" hidden="false" customHeight="false" outlineLevel="0" collapsed="false">
      <c r="C5" s="203" t="n">
        <v>17271.21</v>
      </c>
    </row>
    <row r="6" customFormat="false" ht="18.75" hidden="false" customHeight="false" outlineLevel="0" collapsed="false">
      <c r="C6" s="204" t="n">
        <v>10870</v>
      </c>
    </row>
    <row r="7" customFormat="false" ht="15" hidden="false" customHeight="false" outlineLevel="0" collapsed="false">
      <c r="C7" s="205" t="n">
        <f aca="false">SUM(C4:C6)</f>
        <v>13369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Luffi</cp:lastModifiedBy>
  <cp:lastPrinted>2019-02-01T03:57:37Z</cp:lastPrinted>
  <dcterms:modified xsi:type="dcterms:W3CDTF">2019-02-26T19:13:59Z</dcterms:modified>
  <cp:revision>0</cp:revision>
  <dc:subject/>
  <dc:title/>
</cp:coreProperties>
</file>