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 totaldelpresupuestoanualliquidadoejercicioanterior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delosrecursospublicos.pdf</t>
  </si>
  <si>
    <t xml:space="preserve">FECHA ACTUALIZACIÓN DE LA INFORMACIÓN:</t>
  </si>
  <si>
    <t xml:space="preserve">DD/MM/AAAA (06/01/2020)</t>
  </si>
  <si>
    <t xml:space="preserve">PERIODICIDAD DE ACTUALIZACIÓN DE LA INFORMACIÓN:</t>
  </si>
  <si>
    <t xml:space="preserve">MENSUAL  DICIEMBRE 2020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../../../Downloads/mon%20totaldelpresupuestoanualliquidadoejercicioanterior.pdf" TargetMode="External"/><Relationship Id="rId4" Type="http://schemas.openxmlformats.org/officeDocument/2006/relationships/hyperlink" Target="../../../Downloads/destinatario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413435.68</v>
      </c>
      <c r="C5" s="7" t="n">
        <v>31694.68</v>
      </c>
      <c r="D5" s="8" t="s">
        <v>10</v>
      </c>
      <c r="E5" s="9" t="n">
        <f aca="false">C5/B5</f>
        <v>0.0766616949944911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68854</v>
      </c>
      <c r="C6" s="11" t="n">
        <v>35705.09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482289.68</v>
      </c>
      <c r="C7" s="15" t="n">
        <f aca="false">+(C5+C6)</f>
        <v>67399.77</v>
      </c>
      <c r="D7" s="16" t="n">
        <f aca="false">C7/B7</f>
        <v>0.139749558812869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7542.51</v>
      </c>
      <c r="D10" s="8" t="s">
        <v>10</v>
      </c>
      <c r="E10" s="9" t="n">
        <f aca="false">C10/B10</f>
        <v>0.988936225409216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7542.51</v>
      </c>
      <c r="D12" s="16" t="n">
        <f aca="false">C12/B12</f>
        <v>0.988936225409216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C6" r:id="rId2" display="http://casadelacultura.gob.ec/lotaip/23/2017/febrero/montototaldelpresupuestoanual.pdf"/>
    <hyperlink ref="F10" r:id="rId3" display="mon totaldelpresupuestoanualliquidadoejercicioanterior.pdf"/>
    <hyperlink ref="F14" r:id="rId4" display="destinatario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9-04-26T16:21:25Z</cp:lastPrinted>
  <dcterms:modified xsi:type="dcterms:W3CDTF">2020-02-03T16:50:07Z</dcterms:modified>
  <cp:revision>0</cp:revision>
  <dc:subject/>
  <dc:title/>
</cp:coreProperties>
</file>