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montototaldelpresupuestoanual.pdf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tototaldelpresupuestoanualliquidado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DD/MM/AAAA (04/01/2021)</t>
  </si>
  <si>
    <t xml:space="preserve">PERIODICIDAD DE ACTUALIZACIÓN DE LA INFORMACIÓN:</t>
  </si>
  <si>
    <t xml:space="preserve">MENSUAL DICIEMBRE 2020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0</xdr:colOff>
      <xdr:row>0</xdr:row>
      <xdr:rowOff>37800</xdr:rowOff>
    </xdr:from>
    <xdr:to>
      <xdr:col>5</xdr:col>
      <xdr:colOff>258444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19320" y="37800"/>
          <a:ext cx="1122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montototaldelpresupuestoanual.pdf" TargetMode="External"/><Relationship Id="rId2" Type="http://schemas.openxmlformats.org/officeDocument/2006/relationships/hyperlink" Target="../../../Downloads/montototaldelpresupuestoanualliquidado.pdf" TargetMode="External"/><Relationship Id="rId3" Type="http://schemas.openxmlformats.org/officeDocument/2006/relationships/hyperlink" Target="../../../Downloads/montototaldelpresupuestoanual.pdf" TargetMode="External"/><Relationship Id="rId4" Type="http://schemas.openxmlformats.org/officeDocument/2006/relationships/hyperlink" Target="mailto:maria.lozada@casadelacultura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8.99"/>
    <col collapsed="false" customWidth="true" hidden="false" outlineLevel="0" max="4" min="4" style="0" width="18.61"/>
    <col collapsed="false" customWidth="true" hidden="false" outlineLevel="0" max="5" min="5" style="0" width="24.37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53408.58</v>
      </c>
      <c r="C5" s="7" t="n">
        <v>37390.42</v>
      </c>
      <c r="D5" s="8" t="s">
        <v>10</v>
      </c>
      <c r="E5" s="9" t="n">
        <f aca="false">C5/B5</f>
        <v>0.147549936943729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/>
      <c r="C6" s="11"/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53408.58</v>
      </c>
      <c r="C7" s="15" t="n">
        <f aca="false">+(C5+C6)</f>
        <v>37390.42</v>
      </c>
      <c r="D7" s="16" t="n">
        <f aca="false">C7/B7</f>
        <v>0.147549936943729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  <c r="H8" s="5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413435.68</v>
      </c>
      <c r="C10" s="7" t="n">
        <v>407501.5</v>
      </c>
      <c r="D10" s="8" t="s">
        <v>10</v>
      </c>
      <c r="E10" s="9" t="n">
        <f aca="false">C10/B10</f>
        <v>0.985646666973687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6" t="n">
        <v>68854</v>
      </c>
      <c r="C11" s="6" t="n">
        <v>65776.02</v>
      </c>
      <c r="D11" s="8" t="s">
        <v>18</v>
      </c>
      <c r="E11" s="9" t="n">
        <f aca="false">C11/B11</f>
        <v>0.955297005257501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482289.68</v>
      </c>
      <c r="C12" s="15" t="n">
        <f aca="false">SUM(C10:C11)</f>
        <v>473277.52</v>
      </c>
      <c r="D12" s="16" t="n">
        <f aca="false">C12/B12</f>
        <v>0.981313802941004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1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0" t="s">
        <v>30</v>
      </c>
      <c r="F20" s="10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montototaldelpresupuestoanual.pdf"/>
    <hyperlink ref="F10" r:id="rId2" display="montototaldelpresupuestoanualliquidado.pdf"/>
    <hyperlink ref="F14" r:id="rId3" display="montototaldelpresupuestoanual.pdf"/>
    <hyperlink ref="E20" r:id="rId4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9-04-26T16:21:25Z</cp:lastPrinted>
  <dcterms:modified xsi:type="dcterms:W3CDTF">2021-01-22T16:25:27Z</dcterms:modified>
  <cp:revision>0</cp:revision>
  <dc:subject/>
  <dc:title/>
</cp:coreProperties>
</file>