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ual.pdf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 totaldelpresupuestoanualliquidadoejercicioanterior.pdf</t>
  </si>
  <si>
    <t xml:space="preserve">Destinatario de entrega de recursos públicos</t>
  </si>
  <si>
    <t xml:space="preserve">Link para descargar el listado de destinatarios de recursos públicos</t>
  </si>
  <si>
    <t xml:space="preserve">destinatariosdelosrecursospublicos.pdf</t>
  </si>
  <si>
    <t xml:space="preserve">FECHA ACTUALIZACIÓN DE LA INFORMACIÓN:</t>
  </si>
  <si>
    <t xml:space="preserve">DD/MM/AAAA (03/06/2019)</t>
  </si>
  <si>
    <t xml:space="preserve">PERIODICIDAD DE ACTUALIZACIÓN DE LA INFORMACIÓN:</t>
  </si>
  <si>
    <t xml:space="preserve">MENSUAL  MAYO 2019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0</xdr:row>
      <xdr:rowOff>37800</xdr:rowOff>
    </xdr:from>
    <xdr:to>
      <xdr:col>5</xdr:col>
      <xdr:colOff>257940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22560" y="37800"/>
          <a:ext cx="1120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ontototaldelpresupuestoanual.pdf" TargetMode="External"/><Relationship Id="rId2" Type="http://schemas.openxmlformats.org/officeDocument/2006/relationships/hyperlink" Target="http://casadelacultura.gob.ec/lotaip/23/2017/febrero/montototaldelpresupuestoanual.pdf" TargetMode="External"/><Relationship Id="rId3" Type="http://schemas.openxmlformats.org/officeDocument/2006/relationships/hyperlink" Target="../in/mon%20totaldelpresupuestoanualliquidadoejercicioanterior.pdf" TargetMode="External"/><Relationship Id="rId4" Type="http://schemas.openxmlformats.org/officeDocument/2006/relationships/hyperlink" Target="../in/destinatariosdelosrecursospublicos.pdf" TargetMode="External"/><Relationship Id="rId5" Type="http://schemas.openxmlformats.org/officeDocument/2006/relationships/hyperlink" Target="mailto:maria.lozad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84306</v>
      </c>
      <c r="C5" s="7" t="n">
        <v>20420.25</v>
      </c>
      <c r="D5" s="8" t="s">
        <v>10</v>
      </c>
      <c r="E5" s="9" t="n">
        <f aca="false">C5/B5</f>
        <v>0.0718248999317637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 t="n">
        <v>0</v>
      </c>
      <c r="C6" s="11" t="n">
        <v>0</v>
      </c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84306</v>
      </c>
      <c r="C7" s="15" t="n">
        <f aca="false">+(C5+C6)</f>
        <v>20420.25</v>
      </c>
      <c r="D7" s="16" t="n">
        <f aca="false">C7/B7</f>
        <v>0.0718248999317637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257542.51</v>
      </c>
      <c r="D10" s="8" t="s">
        <v>10</v>
      </c>
      <c r="E10" s="9" t="n">
        <f aca="false">C10/B10</f>
        <v>0.988936225409216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6"/>
      <c r="C11" s="6"/>
      <c r="D11" s="8" t="s">
        <v>13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257542.51</v>
      </c>
      <c r="D12" s="16" t="n">
        <f aca="false">C12/B12</f>
        <v>0.988936225409216</v>
      </c>
      <c r="E12" s="16"/>
      <c r="F12" s="10"/>
    </row>
    <row r="13" s="4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2" t="s">
        <v>19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0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0" t="s">
        <v>30</v>
      </c>
      <c r="F20" s="10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ual.pdf"/>
    <hyperlink ref="C6" r:id="rId2" display="http://casadelacultura.gob.ec/lotaip/23/2017/febrero/montototaldelpresupuestoanual.pdf"/>
    <hyperlink ref="F10" r:id="rId3" display="mon totaldelpresupuestoanualliquidadoejercicioanterior.pdf"/>
    <hyperlink ref="F14" r:id="rId4" display="destinatariosdelosrecursospublicos.pdf"/>
    <hyperlink ref="E20" r:id="rId5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ORERIA CC</cp:lastModifiedBy>
  <cp:lastPrinted>2019-04-26T16:21:25Z</cp:lastPrinted>
  <dcterms:modified xsi:type="dcterms:W3CDTF">2019-06-03T18:05:51Z</dcterms:modified>
  <cp:revision>0</cp:revision>
  <dc:subject/>
  <dc:title/>
</cp:coreProperties>
</file>