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montototaldelpresupuestoanul.pdf.pdf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otaldelpresupuestoanulaliquidado.pdf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destinatariosde losrecursospublicos.pdf.pdf</t>
  </si>
  <si>
    <t xml:space="preserve">FECHA ACTUALIZACIÓN DE LA INFORMACIÓN:</t>
  </si>
  <si>
    <t xml:space="preserve">DD/MM/AAAA (02/02/2022)</t>
  </si>
  <si>
    <t xml:space="preserve">PERIODICIDAD DE ACTUALIZACIÓN DE LA INFORMACIÓN:</t>
  </si>
  <si>
    <t xml:space="preserve">MENSUAL  FEBRERO 2022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0</xdr:row>
      <xdr:rowOff>37800</xdr:rowOff>
    </xdr:from>
    <xdr:to>
      <xdr:col>5</xdr:col>
      <xdr:colOff>257940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22560" y="37800"/>
          <a:ext cx="1120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ontototaldelpresupuestoanul.pdf.pdf" TargetMode="External"/><Relationship Id="rId2" Type="http://schemas.openxmlformats.org/officeDocument/2006/relationships/hyperlink" Target="../in/montototaldelpresupuestoanulaliquidado.pdf.pdf" TargetMode="External"/><Relationship Id="rId3" Type="http://schemas.openxmlformats.org/officeDocument/2006/relationships/hyperlink" Target="../in/destinatariosde%20losrecursospublicos.pdf.pdf" TargetMode="External"/><Relationship Id="rId4" Type="http://schemas.openxmlformats.org/officeDocument/2006/relationships/hyperlink" Target="mailto:maria.lozada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52417.84</v>
      </c>
      <c r="C5" s="7" t="n">
        <v>18444.56</v>
      </c>
      <c r="D5" s="8" t="s">
        <v>10</v>
      </c>
      <c r="E5" s="9" t="n">
        <f aca="false">C5/B5</f>
        <v>0.073071538842104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52417.84</v>
      </c>
      <c r="C7" s="15" t="n">
        <f aca="false">+(C5+C6)</f>
        <v>18444.56</v>
      </c>
      <c r="D7" s="16" t="n">
        <f aca="false">C7/B7</f>
        <v>0.073071538842104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60423.78</v>
      </c>
      <c r="C10" s="7" t="n">
        <v>251652.66</v>
      </c>
      <c r="D10" s="8" t="s">
        <v>10</v>
      </c>
      <c r="E10" s="9" t="n">
        <f aca="false">C10/B10</f>
        <v>0.966319819180875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11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60423.78</v>
      </c>
      <c r="C12" s="15" t="n">
        <f aca="false">SUM(C10:C11)</f>
        <v>251652.66</v>
      </c>
      <c r="D12" s="16" t="n">
        <f aca="false">C12/B12</f>
        <v>0.966319819180875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montototaldelpresupuestoanul.pdf.pdf"/>
    <hyperlink ref="F10" r:id="rId2" display="montototaldelpresupuestoanulaliquidado.pdf.pdf"/>
    <hyperlink ref="F14" r:id="rId3" display="destinatariosde losrecursospublicos.pdf.pdf"/>
    <hyperlink ref="E20" r:id="rId4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ORERIA CC</cp:lastModifiedBy>
  <cp:lastPrinted>2020-11-04T21:24:08Z</cp:lastPrinted>
  <dcterms:modified xsi:type="dcterms:W3CDTF">2022-03-02T21:27:04Z</dcterms:modified>
  <cp:revision>0</cp:revision>
  <dc:subject/>
  <dc:title/>
</cp:coreProperties>
</file>