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 2020" sheetId="1" state="visible" r:id="rId2"/>
    <sheet name="REQUERIMIENTOS" sheetId="2" state="visible" r:id="rId3"/>
    <sheet name="Clasificador" sheetId="3" state="visible" r:id="rId4"/>
  </sheets>
  <definedNames>
    <definedName function="false" hidden="false" localSheetId="0" name="_xlnm.Print_Area" vbProcedure="false">'POA 2020'!$A$1:$Q$32</definedName>
    <definedName function="false" hidden="false" localSheetId="1" name="_xlnm.Print_Area" vbProcedure="false">REQUERIMIENTOS!$B$2:$R$19</definedName>
    <definedName function="false" hidden="false" localSheetId="1" name="Excel_BuiltIn__FilterDatabase" vbProcedure="false">REQUERIMIENTOS!$B$3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772">
  <si>
    <t xml:space="preserve">SEDE NACIONAL - CASA DE LA CULTURA ECUATORIANA BENJAMÍN CARRIÓN</t>
  </si>
  <si>
    <t xml:space="preserve">PROGRAMACIÓN OPERATIVA ANUAL ( POA) 2020</t>
  </si>
  <si>
    <t xml:space="preserve">PROCESOS ADJETIVOS</t>
  </si>
  <si>
    <t xml:space="preserve">UNIDAD ADMINISTRATIVA:</t>
  </si>
  <si>
    <t xml:space="preserve">Dirección de Planificación y Gestión Estratégica</t>
  </si>
  <si>
    <t xml:space="preserve">VALOR ASIGNADO: </t>
  </si>
  <si>
    <t xml:space="preserve">Dirección de Asesoría Jurídica</t>
  </si>
  <si>
    <t xml:space="preserve">PLAN NACIONAL DE DESARROLLO 2017 - 2021</t>
  </si>
  <si>
    <t xml:space="preserve">Dirección de Comunicación Social</t>
  </si>
  <si>
    <t xml:space="preserve">Secretaría General</t>
  </si>
  <si>
    <t xml:space="preserve">Dirección Administrativa</t>
  </si>
  <si>
    <t xml:space="preserve">Dirección Financiera</t>
  </si>
  <si>
    <t xml:space="preserve">OBJETIVO ESTRATÉGICO  INSTITUCIONAL:</t>
  </si>
  <si>
    <t xml:space="preserve">Dirección de Administración del Talento Humano</t>
  </si>
  <si>
    <t xml:space="preserve">OBJETIVO OPERATIVO</t>
  </si>
  <si>
    <t xml:space="preserve">ACTIVIDADES/PROYECTOS</t>
  </si>
  <si>
    <t xml:space="preserve">INDICADOR</t>
  </si>
  <si>
    <t xml:space="preserve">META A ALCANZAR</t>
  </si>
  <si>
    <t xml:space="preserve">CRONOGRAMA DE EJECUCIÓN (con respecto a la meta a alcanzar)</t>
  </si>
  <si>
    <t xml:space="preserve">VALO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:</t>
  </si>
  <si>
    <t xml:space="preserve">Autorizado por:</t>
  </si>
  <si>
    <t xml:space="preserve">Elaborado por:</t>
  </si>
  <si>
    <t xml:space="preserve">Nombre del Director Provincial</t>
  </si>
  <si>
    <t xml:space="preserve">Escriba aquí el nombre del Servidor</t>
  </si>
  <si>
    <t xml:space="preserve">DIRECTOR PROVINCIAL</t>
  </si>
  <si>
    <t xml:space="preserve">CARGO DEL SERVIDOR</t>
  </si>
  <si>
    <t xml:space="preserve">Fecha de Elaboración: </t>
  </si>
  <si>
    <t xml:space="preserve">SEDE NACIONAL -CASA DE LA CULTURA ECUATORIANA BENJAMÍN CARRIÓN</t>
  </si>
  <si>
    <t xml:space="preserve">PLAN ANUAL DE CONTRATACIÓN 2020</t>
  </si>
  <si>
    <t xml:space="preserve">Actividades/Proyectos</t>
  </si>
  <si>
    <t xml:space="preserve">Descripción del Requerimiento</t>
  </si>
  <si>
    <t xml:space="preserve">Item Presupuestario</t>
  </si>
  <si>
    <t xml:space="preserve">Nombre del Item Presupuestario</t>
  </si>
  <si>
    <t xml:space="preserve">Valor</t>
  </si>
  <si>
    <t xml:space="preserve">TOTAL</t>
  </si>
  <si>
    <t xml:space="preserve">TOTAL ACTIVIDAD</t>
  </si>
  <si>
    <t xml:space="preserve">Delegado Poa /Pac</t>
  </si>
  <si>
    <t xml:space="preserve">Fecha de Aprobación:</t>
  </si>
  <si>
    <t xml:space="preserve">CÓDIGO</t>
  </si>
  <si>
    <t xml:space="preserve">NOMBRE Y DESCRIPCIÓN</t>
  </si>
  <si>
    <t xml:space="preserve">Sueldos</t>
  </si>
  <si>
    <t xml:space="preserve">Salarios</t>
  </si>
  <si>
    <t xml:space="preserve">Jornales</t>
  </si>
  <si>
    <t xml:space="preserve">Remuneraciones Unificadas</t>
  </si>
  <si>
    <t xml:space="preserve">Salarios Unificados</t>
  </si>
  <si>
    <t xml:space="preserve">Haber Militar y Policial</t>
  </si>
  <si>
    <t xml:space="preserve">Remuneración   Mensual   Unificada   de   Docentes   del   Magisterio   y   Docentes   e   Investigadores Universitarios</t>
  </si>
  <si>
    <t xml:space="preserve">Remuneración Mensual Unificada para Pasantes</t>
  </si>
  <si>
    <t xml:space="preserve">Remuneración Mensual Unificada en el Exterior</t>
  </si>
  <si>
    <t xml:space="preserve">Bonificación por Años de Servicio</t>
  </si>
  <si>
    <t xml:space="preserve">Bonificación por Responsabilidad a Dignatarios Universitarios</t>
  </si>
  <si>
    <t xml:space="preserve">Decimotercer Sueldo</t>
  </si>
  <si>
    <t xml:space="preserve">Decimocuarto Sueldo</t>
  </si>
  <si>
    <t xml:space="preserve">Bonificación por el Día del Servidor Público</t>
  </si>
  <si>
    <t xml:space="preserve">Bonificación para Educadores Comunitarios, Alfabetizadores</t>
  </si>
  <si>
    <t xml:space="preserve">Bonificación para Profesionales Amparados o no por Leyes de Escalafón</t>
  </si>
  <si>
    <t xml:space="preserve">Bonificación Adicional Galápagos Servidores de la LOSCCA</t>
  </si>
  <si>
    <t xml:space="preserve">Remuneración Variable por Eficiencia</t>
  </si>
  <si>
    <t xml:space="preserve">Gastos de Residencia</t>
  </si>
  <si>
    <t xml:space="preserve">Bonificación Geográfica</t>
  </si>
  <si>
    <t xml:space="preserve">Compensación por Costo de Vida</t>
  </si>
  <si>
    <t xml:space="preserve">Compensación por Transporte</t>
  </si>
  <si>
    <t xml:space="preserve">Compensación en el Exterior</t>
  </si>
  <si>
    <t xml:space="preserve">Alimentación</t>
  </si>
  <si>
    <t xml:space="preserve">Comisariato</t>
  </si>
  <si>
    <t xml:space="preserve">Compensación Pedagógica</t>
  </si>
  <si>
    <t xml:space="preserve">Compensación por Trabajo de Alto Riesgo</t>
  </si>
  <si>
    <t xml:space="preserve">Subsidio Profesores de Escuelas Fiscales, Misionales y Fiscomisionales de las Regiones Amazónica e Insular</t>
  </si>
  <si>
    <t xml:space="preserve">Compensación por Residencia</t>
  </si>
  <si>
    <t xml:space="preserve">Compensación Régimen Remunerativo de Fuerzas Armadas, Policía y Cuerpos de Bomberos</t>
  </si>
  <si>
    <t xml:space="preserve">Compensación por Cesación de Funciones</t>
  </si>
  <si>
    <t xml:space="preserve">Por Cargas Familiares</t>
  </si>
  <si>
    <t xml:space="preserve">De Educación</t>
  </si>
  <si>
    <t xml:space="preserve">Por Maternidad</t>
  </si>
  <si>
    <t xml:space="preserve">Por Fallecimiento</t>
  </si>
  <si>
    <t xml:space="preserve">Por Guardería</t>
  </si>
  <si>
    <t xml:space="preserve">Por Vacaciones</t>
  </si>
  <si>
    <t xml:space="preserve">Estímulo Económico por Años de Servicio</t>
  </si>
  <si>
    <t xml:space="preserve">Subsidio de Antigüedad</t>
  </si>
  <si>
    <t xml:space="preserve">Beneficios Sociales</t>
  </si>
  <si>
    <t xml:space="preserve">Otros Subsidios</t>
  </si>
  <si>
    <t xml:space="preserve">Remuneración Unificada para Pasantes e Internos Rotativos de Salud</t>
  </si>
  <si>
    <t xml:space="preserve">Encargos y Subrogaciones</t>
  </si>
  <si>
    <t xml:space="preserve">Sustituciones de Personal</t>
  </si>
  <si>
    <t xml:space="preserve">Licencia Remunerada</t>
  </si>
  <si>
    <t xml:space="preserve">Honorarios</t>
  </si>
  <si>
    <t xml:space="preserve">Horas Extraordinarias y Suplementarias</t>
  </si>
  <si>
    <t xml:space="preserve">Servicios Personales por Contrato</t>
  </si>
  <si>
    <t xml:space="preserve">Remuneraciones Especiales Sección Nocturna</t>
  </si>
  <si>
    <t xml:space="preserve">Subrogación</t>
  </si>
  <si>
    <t xml:space="preserve">Encargos</t>
  </si>
  <si>
    <t xml:space="preserve">Contratos de Servicios Ocasionales en el Exterior</t>
  </si>
  <si>
    <t xml:space="preserve">Contratos Ocasionales para el Cumplimiento del Servicio Rural</t>
  </si>
  <si>
    <t xml:space="preserve">Contratos Ocasionales para el Cumplimiento de la Devengación de Becas</t>
  </si>
  <si>
    <t xml:space="preserve">Aporte Patronal</t>
  </si>
  <si>
    <t xml:space="preserve">Fondo de Reserva</t>
  </si>
  <si>
    <t xml:space="preserve">Jubilación Patronal</t>
  </si>
  <si>
    <t xml:space="preserve">Jubilación Complementaria</t>
  </si>
  <si>
    <t xml:space="preserve">Asignación Global de Jubilación Patronal para Trabajadores Amparados por el Código de Trabajo</t>
  </si>
  <si>
    <t xml:space="preserve">Supresión de Puesto</t>
  </si>
  <si>
    <t xml:space="preserve">Despido Intempestivo</t>
  </si>
  <si>
    <t xml:space="preserve">Compensación por Desahucio</t>
  </si>
  <si>
    <t xml:space="preserve">Restitución de Puesto</t>
  </si>
  <si>
    <t xml:space="preserve">Beneficio por Jubilación</t>
  </si>
  <si>
    <t xml:space="preserve">Compensación por Vacaciones no Gozadas por Cesación de Funciones</t>
  </si>
  <si>
    <t xml:space="preserve">Por Accidente de Trabajo o Enfermedad</t>
  </si>
  <si>
    <t xml:space="preserve">Por Renuncia Voluntaria</t>
  </si>
  <si>
    <t xml:space="preserve">Por Compra de Renuncia</t>
  </si>
  <si>
    <t xml:space="preserve">Indemnizaciones Laborales</t>
  </si>
  <si>
    <t xml:space="preserve">Incentivo Excepcional para la Jubilación (Trabajadores del IESS)</t>
  </si>
  <si>
    <t xml:space="preserve">Otras Indemnizaciones Laborales</t>
  </si>
  <si>
    <t xml:space="preserve">Asignación a Distribuir en Gastos en Personal</t>
  </si>
  <si>
    <t xml:space="preserve">Pensiones</t>
  </si>
  <si>
    <t xml:space="preserve">Seguro Social Campesino</t>
  </si>
  <si>
    <t xml:space="preserve">Seguro de Enfermedad y Maternidad</t>
  </si>
  <si>
    <t xml:space="preserve">Seguro y Cooperativa Mortuoria</t>
  </si>
  <si>
    <t xml:space="preserve">Seguro de Cesantía</t>
  </si>
  <si>
    <t xml:space="preserve">Seguro de Vida y Riesgos Profesionales</t>
  </si>
  <si>
    <t xml:space="preserve">Fondo de Vivienda</t>
  </si>
  <si>
    <t xml:space="preserve">Fondo de Contingencias</t>
  </si>
  <si>
    <t xml:space="preserve">Pensiones de Jubilación Patronal</t>
  </si>
  <si>
    <t xml:space="preserve">Pensiones por Invalidez</t>
  </si>
  <si>
    <t xml:space="preserve">Pensión Transitoria por Incapacidad</t>
  </si>
  <si>
    <t xml:space="preserve">Pensiones por Vejez</t>
  </si>
  <si>
    <t xml:space="preserve">Pensión Adicional de Jubilados Ferroviarios (Invalidez y Vejez)</t>
  </si>
  <si>
    <t xml:space="preserve">Pensión de Montepío a Beneficiarios de Ferroviarios</t>
  </si>
  <si>
    <t xml:space="preserve">Pensión Adicional de Jubilados Gráficos (Invalidez y Vejez)</t>
  </si>
  <si>
    <t xml:space="preserve">Pensión de Montepío a Beneficiarios de Gráficos</t>
  </si>
  <si>
    <t xml:space="preserve">Décima Tercera Pensión</t>
  </si>
  <si>
    <t xml:space="preserve">Décima Cuarta Pensión</t>
  </si>
  <si>
    <t xml:space="preserve">Incremento de Pensiones de conformidad con la Ley 2004-39</t>
  </si>
  <si>
    <t xml:space="preserve">Pensión por Discapacidades</t>
  </si>
  <si>
    <t xml:space="preserve">Pensión de Montepío</t>
  </si>
  <si>
    <t xml:space="preserve">Anualidad por Matrimonio</t>
  </si>
  <si>
    <t xml:space="preserve">Pensión del Estado para Jubilados del Magisterio Fiscal</t>
  </si>
  <si>
    <t xml:space="preserve">Auxilio de Funerales</t>
  </si>
  <si>
    <t xml:space="preserve">Incapacidad Parcial</t>
  </si>
  <si>
    <t xml:space="preserve">Incapacidad Temporal</t>
  </si>
  <si>
    <t xml:space="preserve">Incapacidad Permanente Total</t>
  </si>
  <si>
    <t xml:space="preserve">Incapacidad Permanente Absoluta</t>
  </si>
  <si>
    <t xml:space="preserve">Indemnizaciones por Incapacidad</t>
  </si>
  <si>
    <t xml:space="preserve">Otros Gastos</t>
  </si>
  <si>
    <t xml:space="preserve">Subsidio por Enfermedad</t>
  </si>
  <si>
    <t xml:space="preserve">Subsidio por Maternidad</t>
  </si>
  <si>
    <t xml:space="preserve">Subsidio por Riesgos del Trabajo</t>
  </si>
  <si>
    <t xml:space="preserve">Subsidios para el Pago de Aportes al IESS</t>
  </si>
  <si>
    <t xml:space="preserve">Servicios de Salud Prestados a Afiliados y Beneficiarios</t>
  </si>
  <si>
    <t xml:space="preserve">Servicios de Salud Prestados a Jubilados</t>
  </si>
  <si>
    <t xml:space="preserve">Servicios de Salud Prestados a Pacientes con Enfermedades Catastróficas</t>
  </si>
  <si>
    <t xml:space="preserve">Servicios de Salud Prestados a Discapacitados</t>
  </si>
  <si>
    <t xml:space="preserve">Servicios de Salud Prestados a Jefas de Hogar</t>
  </si>
  <si>
    <t xml:space="preserve">Servicios de Salud Prestados a los Asegurados del Seguro Social Campesino</t>
  </si>
  <si>
    <t xml:space="preserve">Servicios de Salud Prestados a Afiliados con Enfermedades Catastróficas</t>
  </si>
  <si>
    <t xml:space="preserve">Servicios de Salud a Afiliados y Beneficiarios por parte de las Entidades que conforman la Red de Salud Pública</t>
  </si>
  <si>
    <t xml:space="preserve">Servicios  Prestados en el Exterior</t>
  </si>
  <si>
    <t xml:space="preserve">Compensación Gastos Médicos</t>
  </si>
  <si>
    <t xml:space="preserve">Servicios Médicos Asistenciales</t>
  </si>
  <si>
    <t xml:space="preserve">Asignación para Prevención de Riesgos del Trabajo</t>
  </si>
  <si>
    <t xml:space="preserve">Asignación para Mejoramiento de la Calidad de Vida del Adulto Mayor</t>
  </si>
  <si>
    <t xml:space="preserve">Convenios Interinstitucionales</t>
  </si>
  <si>
    <t xml:space="preserve">Convenios Internacionales</t>
  </si>
  <si>
    <t xml:space="preserve">Asignación para Devolución de Aportes por no Causar Montepío</t>
  </si>
  <si>
    <t xml:space="preserve">Asignación para Gastos de Funcionamiento de las Unidades Médicas</t>
  </si>
  <si>
    <t xml:space="preserve">Otros Gastos en Afiliados y Jubilados</t>
  </si>
  <si>
    <t xml:space="preserve">Asignación a Distribuir para Prestaciones de la Seguridad Social</t>
  </si>
  <si>
    <t xml:space="preserve">Agua Potable</t>
  </si>
  <si>
    <t xml:space="preserve">Agua de Riego</t>
  </si>
  <si>
    <t xml:space="preserve">Energía Eléctrica</t>
  </si>
  <si>
    <t xml:space="preserve">Telecomunicaciones</t>
  </si>
  <si>
    <t xml:space="preserve">Servicio de Correo</t>
  </si>
  <si>
    <t xml:space="preserve">Transporte de Personal</t>
  </si>
  <si>
    <t xml:space="preserve">Fletes y Maniobras</t>
  </si>
  <si>
    <t xml:space="preserve">Almacenamiento, Embalaje, Envase y Recarga de Extintores</t>
  </si>
  <si>
    <t xml:space="preserve">Edición, Impresión, Reproducción, Publicaciones, Suscripciones, Fotocopiado, Traducción, Empastado, Enmarcación, Serigrafía, Fotografía, Carnetización, Filmación e Imágenes Satelitales</t>
  </si>
  <si>
    <t xml:space="preserve">Espectáculos Culturales y Sociales</t>
  </si>
  <si>
    <t xml:space="preserve">Eventos Públicos y Oficiales</t>
  </si>
  <si>
    <t xml:space="preserve">Difusión, Información y Publicidad</t>
  </si>
  <si>
    <t xml:space="preserve">Servicio de Seguridad y Vigilancia</t>
  </si>
  <si>
    <t xml:space="preserve">Servicios de Aseo;  Lavado de Vestimenta de Trabajo;  Fumigación, Desinfección y Limpieza de Instalaciones</t>
  </si>
  <si>
    <t xml:space="preserve">Servicio de Guardería</t>
  </si>
  <si>
    <t xml:space="preserve">Investigaciones Profesionales y Análisis de Laboratorio</t>
  </si>
  <si>
    <t xml:space="preserve">Gastos Especiales para Inteligencia y Contrainteligencia</t>
  </si>
  <si>
    <t xml:space="preserve">Servicios de Voluntariado</t>
  </si>
  <si>
    <t xml:space="preserve">Servicios de Difusión e Información</t>
  </si>
  <si>
    <t xml:space="preserve">Servicios de Publicidad y Propaganda en Medios de Comunicación Masiva</t>
  </si>
  <si>
    <t xml:space="preserve">Servicios de Publicidad y Propaganda Usando otros Medios</t>
  </si>
  <si>
    <t xml:space="preserve">Servicios para Actividades Agropecuarias, Pesca y Caza</t>
  </si>
  <si>
    <t xml:space="preserve">Servicios Personales Eventuales sin Relación de Dependencia</t>
  </si>
  <si>
    <t xml:space="preserve">Servicios y Derechos en Producción y Programación de Radio y Televisión</t>
  </si>
  <si>
    <t xml:space="preserve">Servicios de Cartografía</t>
  </si>
  <si>
    <t xml:space="preserve">Servicio de Implementación y Administración de Bancos de Información</t>
  </si>
  <si>
    <t xml:space="preserve">Servicio  de  Incineración  de  Documentos  Públicos;   Sustancias  Estupefacientes  y  Psicotrópicas; Bienes Defectuosos y /o Caducados; Productos Agropecuarios Decomisados; Desechos de Laboratorio y Otros</t>
  </si>
  <si>
    <t xml:space="preserve">Servicios Médicos Hospitalarios y Complementarios</t>
  </si>
  <si>
    <t xml:space="preserve">Servicios de Repatriación de Cadáveres de Ecuatorianos Fallecidos en el Exterior</t>
  </si>
  <si>
    <t xml:space="preserve">Servicios de Provisión de Dispositivos Electrónicos y Certificación para Registro de Firmas Digitales</t>
  </si>
  <si>
    <t xml:space="preserve">Servicios de Soporte al Usuario a través de Centros de Servicio y Operadores Telefónicos</t>
  </si>
  <si>
    <t xml:space="preserve">Digitalización de Información y Datos Públicos</t>
  </si>
  <si>
    <t xml:space="preserve">Servicios de Protección y Asistencia Técnica a Víctimas, Testigos y Otros Participantes en Procesos Penales</t>
  </si>
  <si>
    <t xml:space="preserve">Barrido Predial para la Modernización del Sistema de Información Predial</t>
  </si>
  <si>
    <t xml:space="preserve">Servicios en Actividades Mineras e Hidrocarburíferas</t>
  </si>
  <si>
    <t xml:space="preserve">Comisiones por la Venta de Productos, Servicios Postales y Financieros</t>
  </si>
  <si>
    <t xml:space="preserve">Servicio de Alimentación</t>
  </si>
  <si>
    <t xml:space="preserve">Servicios en Plantaciones Forestales</t>
  </si>
  <si>
    <t xml:space="preserve">Remediación, Restauración y Descontaminación de Cuerpos de Agua</t>
  </si>
  <si>
    <t xml:space="preserve">Servicio de Administración de Patio de Contenedores</t>
  </si>
  <si>
    <t xml:space="preserve">Membrecías</t>
  </si>
  <si>
    <t xml:space="preserve">Servicios Exequiales</t>
  </si>
  <si>
    <t xml:space="preserve">Servicio de Monitoreo de la Información en Televisión, Radio, Prensa, Medios On-Line y Otros</t>
  </si>
  <si>
    <t xml:space="preserve">Servicios  de  Almacenamiento,  Control,  Custodia  y  Dispensación  de  Medicamentos,  Materiales  e Insumos Médicos; y, Otros</t>
  </si>
  <si>
    <t xml:space="preserve">Garantía Extendida de Bienes</t>
  </si>
  <si>
    <t xml:space="preserve">Servicio de Confección de Menaje de Hogar y/o Prendas de Protección</t>
  </si>
  <si>
    <t xml:space="preserve">Servicios relacionados a la exhumación e inhumación de cadáveres</t>
  </si>
  <si>
    <t xml:space="preserve">Servicios   de   Identificación,   Marcación,   Autentificación,   Rastreo,   Monitoreo,   Seguimiento   y/o Trazabilidad</t>
  </si>
  <si>
    <t xml:space="preserve">Gastos de Educación para el Servicio Exterior</t>
  </si>
  <si>
    <t xml:space="preserve">Eventos Oficiales</t>
  </si>
  <si>
    <t xml:space="preserve">Eventos Públicos Promocionales</t>
  </si>
  <si>
    <t xml:space="preserve">Otros Servicios Generales</t>
  </si>
  <si>
    <t xml:space="preserve">Pasajes al Interior</t>
  </si>
  <si>
    <t xml:space="preserve">Pasajes al Exterior</t>
  </si>
  <si>
    <t xml:space="preserve">Viáticos y Subsistencias en el Interior</t>
  </si>
  <si>
    <t xml:space="preserve">Viáticos y Subsistencias en el Exterior</t>
  </si>
  <si>
    <t xml:space="preserve">Mudanzas e Instalaciones</t>
  </si>
  <si>
    <t xml:space="preserve">Viáticos por Gastos de Residencia</t>
  </si>
  <si>
    <t xml:space="preserve">Gastos para la Atención a Delegados Extranjeros y Nacionales, Deportistas, Entrenadores y Cuerpo Técnico que Representen al País</t>
  </si>
  <si>
    <t xml:space="preserve">Recargos por cambios en pasajes al interior y al exterior del país</t>
  </si>
  <si>
    <t xml:space="preserve">Gastos de Representación en el Exterior</t>
  </si>
  <si>
    <t xml:space="preserve">Terrenos (Mantenimiento)</t>
  </si>
  <si>
    <t xml:space="preserve">Edificios, Locales, Residencias y Cableado Estructurado (Instalación, Mantenimiento y Reparación)</t>
  </si>
  <si>
    <t xml:space="preserve">Mobiliarios  (Instalación, Mantenimiento y Reparación)</t>
  </si>
  <si>
    <t xml:space="preserve">Maquinarias y Equipos (Instalación, Mantenimiento y Reparación)</t>
  </si>
  <si>
    <t xml:space="preserve">Vehículos (Mantenimiento y Reparación)</t>
  </si>
  <si>
    <t xml:space="preserve">Herramientas (Mantenimiento y Reparación)</t>
  </si>
  <si>
    <t xml:space="preserve">Bienes Artísticos, Culturales y Accesorios de la Escolta Presidencial</t>
  </si>
  <si>
    <t xml:space="preserve">Libros y Colecciones</t>
  </si>
  <si>
    <t xml:space="preserve">Bienes de Uso Bélico y de Seguridad Pública</t>
  </si>
  <si>
    <t xml:space="preserve">Bienes Biológicos</t>
  </si>
  <si>
    <t xml:space="preserve">Infraestructura</t>
  </si>
  <si>
    <t xml:space="preserve">Mantenimiento de Áreas Verdes y Arreglo de Vías Internas</t>
  </si>
  <si>
    <t xml:space="preserve">Bienes Deportivos (Instalación, Mantenimiento y Reparación)</t>
  </si>
  <si>
    <t xml:space="preserve">Instalación, Mantenimiento y Reparación de Edificios, Locales y Residencias de propiedad de las Entidades Públicas</t>
  </si>
  <si>
    <t xml:space="preserve">Instalación, Mantenimiento y Reparación de Edificios, Locales y Residencias Arrendados a PersonasNaturales, Jurídicas o Entidades Privadas</t>
  </si>
  <si>
    <t xml:space="preserve">Vehículos Terrestres (Mantenimiento y Reparaciones)</t>
  </si>
  <si>
    <t xml:space="preserve">Vehículos Marinos (Mantenimiento y Reparaciones)</t>
  </si>
  <si>
    <t xml:space="preserve">Vehículos Aéreos (Mantenimiento y Reparaciones)</t>
  </si>
  <si>
    <t xml:space="preserve">Instalación, Readecuación, Montaje de Exposiciones, Mantenimiento y Reparación de Espacios y Bienes Culturales</t>
  </si>
  <si>
    <t xml:space="preserve">Otras Instalaciones, Mantenimientos y Reparaciones</t>
  </si>
  <si>
    <t xml:space="preserve">Terrenos (Arrendamiento)</t>
  </si>
  <si>
    <t xml:space="preserve">Edificios, Locales y Residencias, Parqueaderos, Casilleros Judiciales y Bancarios (Arrendamiento)</t>
  </si>
  <si>
    <t xml:space="preserve">Mobiliario (Arrendamiento)</t>
  </si>
  <si>
    <t xml:space="preserve">Maquinarias y Equipos (Arrendamiento)</t>
  </si>
  <si>
    <t xml:space="preserve">Vehículos (Arrendamiento)</t>
  </si>
  <si>
    <t xml:space="preserve">Herramientas (Arrendamiento)</t>
  </si>
  <si>
    <t xml:space="preserve">Bienes Biológicos (Alquiler)</t>
  </si>
  <si>
    <t xml:space="preserve">Indumentaria, Prendas de protección, Accesorios y Otros</t>
  </si>
  <si>
    <t xml:space="preserve">Vehículos Terrestres (Arrendamiento)</t>
  </si>
  <si>
    <t xml:space="preserve">Vehículos Marinos (Arrendamiento)</t>
  </si>
  <si>
    <t xml:space="preserve">Vehículos Aéreos (Arrendamiento)</t>
  </si>
  <si>
    <t xml:space="preserve">Otros Arrendamientos</t>
  </si>
  <si>
    <t xml:space="preserve">Consultoría, Asesoría e Investigación Especializada</t>
  </si>
  <si>
    <t xml:space="preserve">Servicio de Auditoría</t>
  </si>
  <si>
    <t xml:space="preserve">Servicio de Capacitación</t>
  </si>
  <si>
    <t xml:space="preserve">Fiscalización e Inspecciones Técnicas</t>
  </si>
  <si>
    <t xml:space="preserve">Estudio y Diseño de Proyectos</t>
  </si>
  <si>
    <t xml:space="preserve">Honorarios por Contratos Civiles de Servicios</t>
  </si>
  <si>
    <t xml:space="preserve">Servicios Técnicos Especializados</t>
  </si>
  <si>
    <t xml:space="preserve">Registro, Inscripción y Otros Gastos Previos a la Aceptación para Capacitación en el Exterior</t>
  </si>
  <si>
    <t xml:space="preserve">Congresos, Seminarios y Convenciones</t>
  </si>
  <si>
    <t xml:space="preserve">Capacitación a Servidores Públicos</t>
  </si>
  <si>
    <t xml:space="preserve">Capacitación para la Ciudadanía en General</t>
  </si>
  <si>
    <t xml:space="preserve">Desarrollo, Actualización, Asistencia Técnica y Soporte de Sistemas Informáticos</t>
  </si>
  <si>
    <t xml:space="preserve">Arrendamiento y Licencias de Uso de Paquetes Informáticos</t>
  </si>
  <si>
    <t xml:space="preserve">Arrendamiento de Equipos Informáticos</t>
  </si>
  <si>
    <t xml:space="preserve">Mantenimiento y Reparación de Equipos y Sistemas Informáticos</t>
  </si>
  <si>
    <t xml:space="preserve">Alimentos y Bebidas</t>
  </si>
  <si>
    <t xml:space="preserve">Vestuario, Lencería, Prendas de Protección; y, Accesorios para Uniformes Militares y Policiales; y, Carpas</t>
  </si>
  <si>
    <t xml:space="preserve">Combustibles y Lubricantes</t>
  </si>
  <si>
    <t xml:space="preserve">Materiales de Oficina</t>
  </si>
  <si>
    <t xml:space="preserve">Materiales de Aseo</t>
  </si>
  <si>
    <t xml:space="preserve">Herramientas y Equipos Menores</t>
  </si>
  <si>
    <t xml:space="preserve">Materiales de Impresión, Fotografía, Reproducción y Publicaciones</t>
  </si>
  <si>
    <t xml:space="preserve">Instrumental Médico Quirúrgico</t>
  </si>
  <si>
    <t xml:space="preserve">Medicamentos</t>
  </si>
  <si>
    <t xml:space="preserve">Dispositivos Médicos para Laboratorio Clínico y Patología</t>
  </si>
  <si>
    <t xml:space="preserve">Insumos,   Materiales   y   Suministros   para   la   Construcción,   Electricidad,   Plomería,   Carpintería, Señalización Vial, Navegación y Contra Incendios</t>
  </si>
  <si>
    <t xml:space="preserve">Materiales Didácticos</t>
  </si>
  <si>
    <t xml:space="preserve">Repuestos y Accesorios</t>
  </si>
  <si>
    <t xml:space="preserve">Suministros para Actividades Agropecuarias, Pesca y Caza</t>
  </si>
  <si>
    <t xml:space="preserve">Acuñación de Monedas</t>
  </si>
  <si>
    <t xml:space="preserve">Derivados de Hidrocarburos para la Comercialización Interna</t>
  </si>
  <si>
    <t xml:space="preserve">Productos Agrícolas</t>
  </si>
  <si>
    <t xml:space="preserve">Gastos para Procesos de Deportación de Migrantes Ecuatorianos y Migrantes Ecuatorianos en Estado de Vulnerabilidad</t>
  </si>
  <si>
    <t xml:space="preserve">Adquisición de Accesorios e Insumos Químicos y Orgánicos</t>
  </si>
  <si>
    <t xml:space="preserve">Menaje de Cocina, de Hogar y Accesorios Descartables</t>
  </si>
  <si>
    <t xml:space="preserve">Gastos para Situaciones de Emergencia</t>
  </si>
  <si>
    <t xml:space="preserve">Condecoraciones y Homenajes en Actos Protocolarios</t>
  </si>
  <si>
    <t xml:space="preserve">Alimentos, Medicinas, Productos Farmacéuticos, Dispositivos Médicos, de Aseo y Accesorios para Sanidad Agropecuaria</t>
  </si>
  <si>
    <t xml:space="preserve">Insumos,  Bienes  y  Materiales  para  la  Producción  de  Programas  de  Radio  y  Televisión,  Eventos Culturales, Artísticos; y, Entretenimiento en General</t>
  </si>
  <si>
    <t xml:space="preserve">Insumos y Accesorios para Compensar Discapacidades</t>
  </si>
  <si>
    <t xml:space="preserve">Dispositivos Médicos de Uso General</t>
  </si>
  <si>
    <t xml:space="preserve">Uniformes Deportivos</t>
  </si>
  <si>
    <t xml:space="preserve">Materiales de Peluquería</t>
  </si>
  <si>
    <t xml:space="preserve">Insumos, Materiales, Suministros y Bienes para Investigación</t>
  </si>
  <si>
    <t xml:space="preserve">Dispositivos Médicos para Odontología e Imagen</t>
  </si>
  <si>
    <t xml:space="preserve">Gastos en Procesos de Deportación de Inmigrantes; Control Migratorio y de Residencia en la provincia de Galápagos</t>
  </si>
  <si>
    <t xml:space="preserve">Dispositivos Médicos para Odontología</t>
  </si>
  <si>
    <t xml:space="preserve">Dispositivos Médicos para Imagen</t>
  </si>
  <si>
    <t xml:space="preserve">Prótesis, Endoprótesis e Implantes Corporales</t>
  </si>
  <si>
    <t xml:space="preserve">Compra de Medicamentos y Dispositivos de Uso Inmediato para la Prestación de Servicios de Salud</t>
  </si>
  <si>
    <t xml:space="preserve">Muestras de Productos para Ferias, Exposiciones y Negociaciones Nacionales e Internacionales</t>
  </si>
  <si>
    <t xml:space="preserve">Combustibles, Lubricantes y Aditivos en General para Vehículos Terrestres</t>
  </si>
  <si>
    <t xml:space="preserve">Combustibles, Lubricantes y Aditivos en General para Vehículos Marinos</t>
  </si>
  <si>
    <t xml:space="preserve">Combustibles, Lubricantes y Aditivos en General para Vehículos Aéreos</t>
  </si>
  <si>
    <t xml:space="preserve">Combustibles, Lubricantes y Aditivos en General para Maquinarias, Plantas Eléctricas, Equipos y otros; incluye consumo de gas</t>
  </si>
  <si>
    <t xml:space="preserve">Repuestos y Accesorios para Vehículos Terrestres</t>
  </si>
  <si>
    <t xml:space="preserve">Repuestos y Accesorios para Vehículos Marinos</t>
  </si>
  <si>
    <t xml:space="preserve">Repuestos y Accesorios para Vehículos Aéreos</t>
  </si>
  <si>
    <t xml:space="preserve">Repuestos y Accesorios para Maquinarias, Plantas Eléctricas, Equipos y Otros</t>
  </si>
  <si>
    <t xml:space="preserve">Productos Homeopáticos</t>
  </si>
  <si>
    <t xml:space="preserve">Insumos para Medicina Alternativa</t>
  </si>
  <si>
    <t xml:space="preserve">Otros de Uso y Consumo Corriente</t>
  </si>
  <si>
    <t xml:space="preserve">Crédito Fiscal por Compras</t>
  </si>
  <si>
    <t xml:space="preserve">Logística</t>
  </si>
  <si>
    <t xml:space="preserve">Suministros para la Defensa y Seguridad Pública</t>
  </si>
  <si>
    <t xml:space="preserve">Mobiliario (No Depreciables)</t>
  </si>
  <si>
    <t xml:space="preserve">Maquinarias y Equipos (No Depreciables)</t>
  </si>
  <si>
    <t xml:space="preserve">Herramientas (No Depreciables)</t>
  </si>
  <si>
    <t xml:space="preserve">Equipos, Sistemas y Paquetes Informáticos</t>
  </si>
  <si>
    <t xml:space="preserve">Bienes Artísticos, Culturales, Bienes Deportivos y Símbolos Patrios</t>
  </si>
  <si>
    <t xml:space="preserve">Partes y Repuestos</t>
  </si>
  <si>
    <t xml:space="preserve">Semovientes</t>
  </si>
  <si>
    <t xml:space="preserve">Acuáticos</t>
  </si>
  <si>
    <t xml:space="preserve">Plantas</t>
  </si>
  <si>
    <t xml:space="preserve">Fondos de Reposición Cajas Chicas Institucionales</t>
  </si>
  <si>
    <t xml:space="preserve">Fondos Rotativos Institucionales</t>
  </si>
  <si>
    <t xml:space="preserve">Asignación a Distribuir para Bienes y Servicios de Consumo</t>
  </si>
  <si>
    <t xml:space="preserve">Intereses en Certificados del Tesoro</t>
  </si>
  <si>
    <t xml:space="preserve">Intereses por Bonos del Estado colocados en el Mercado Nacional</t>
  </si>
  <si>
    <t xml:space="preserve">Intereses por Bonos del Estado colocados en el Mercado Internacional</t>
  </si>
  <si>
    <t xml:space="preserve">Descuentos, Comisiones y Otros Cargos en Títulos - Valores</t>
  </si>
  <si>
    <t xml:space="preserve">Intereses Otros Títulos - Valores</t>
  </si>
  <si>
    <t xml:space="preserve">Sector Público Financiero</t>
  </si>
  <si>
    <t xml:space="preserve">Sector Público No Financiero</t>
  </si>
  <si>
    <t xml:space="preserve">Sector Privado Financiero</t>
  </si>
  <si>
    <t xml:space="preserve">Sector Privado No Financiero</t>
  </si>
  <si>
    <t xml:space="preserve">Seguridad Social</t>
  </si>
  <si>
    <t xml:space="preserve">Comisiones y Otros Cargos</t>
  </si>
  <si>
    <t xml:space="preserve">A Organismos Multilaterales</t>
  </si>
  <si>
    <t xml:space="preserve">A Gobiernos y Organismos Gubernamentales</t>
  </si>
  <si>
    <t xml:space="preserve">Al Sector Privado Financiero</t>
  </si>
  <si>
    <t xml:space="preserve">Al Sector Privado No Financiero</t>
  </si>
  <si>
    <t xml:space="preserve">Costos Financieros por Venta Anticipada de Petróleo</t>
  </si>
  <si>
    <t xml:space="preserve">Costos Financieros por Convenios de Cooperación Interinstitucional</t>
  </si>
  <si>
    <t xml:space="preserve">Asignación a Distribuir para Gastos Financieros</t>
  </si>
  <si>
    <t xml:space="preserve">Impuesto al Valor Agregado</t>
  </si>
  <si>
    <t xml:space="preserve">Tasas Generales, Impuestos, Contribuciones, Permisos, Licencias y Patentes.</t>
  </si>
  <si>
    <t xml:space="preserve">Tasas Portuarias y Aeroportuarias</t>
  </si>
  <si>
    <t xml:space="preserve">Contribuciones Especiales y de Mejora</t>
  </si>
  <si>
    <t xml:space="preserve">Otros Impuestos, Tasas y Contribuciones</t>
  </si>
  <si>
    <t xml:space="preserve">Seguros</t>
  </si>
  <si>
    <t xml:space="preserve">Seguros de Desgravamen y de Saldos</t>
  </si>
  <si>
    <t xml:space="preserve">Comisiones Bancarias</t>
  </si>
  <si>
    <t xml:space="preserve">Reajustes de Inversiones</t>
  </si>
  <si>
    <t xml:space="preserve">Diferencial Cambiario</t>
  </si>
  <si>
    <t xml:space="preserve">Costas Judiciales, Trámites Notariales, Legalización de Documentos y Arreglos Extrajudiciales</t>
  </si>
  <si>
    <t xml:space="preserve">Comisiones y Participaciones por Denuncias</t>
  </si>
  <si>
    <t xml:space="preserve">Prima de Riesgo de Instituciones Financieras</t>
  </si>
  <si>
    <t xml:space="preserve">Devolución de Garantías</t>
  </si>
  <si>
    <t xml:space="preserve">Devolución de Fianzas</t>
  </si>
  <si>
    <t xml:space="preserve">Indemnizaciones por Sentencias Judiciales</t>
  </si>
  <si>
    <t xml:space="preserve">Obligaciones con el IESS por Responsabilidad Patronal</t>
  </si>
  <si>
    <t xml:space="preserve">Obligaciones por Coactivas Interpuestas por el IESS</t>
  </si>
  <si>
    <t xml:space="preserve">Intereses por Mora Patronal al IESS</t>
  </si>
  <si>
    <t xml:space="preserve">Devolución de Multas</t>
  </si>
  <si>
    <t xml:space="preserve">Otros Gastos Financieros</t>
  </si>
  <si>
    <t xml:space="preserve">Dietas</t>
  </si>
  <si>
    <t xml:space="preserve">Asignación a Distribuir para Otros Gastos Corrientes</t>
  </si>
  <si>
    <t xml:space="preserve">A Entidades del Presupuesto General del Estado</t>
  </si>
  <si>
    <t xml:space="preserve">A Entidades Descentralizadas y Autónomas</t>
  </si>
  <si>
    <t xml:space="preserve">A Empresas Públicas</t>
  </si>
  <si>
    <t xml:space="preserve">A Gobiernos Autónomos Descentralizados</t>
  </si>
  <si>
    <t xml:space="preserve">A la Seguridad Social</t>
  </si>
  <si>
    <t xml:space="preserve">A Entidades Financieras Públicas</t>
  </si>
  <si>
    <t xml:space="preserve">A Cuentas o Fondos Especiales</t>
  </si>
  <si>
    <t xml:space="preserve">A Fondos de Uso Reservado</t>
  </si>
  <si>
    <t xml:space="preserve">Al Fondo de Contingencias</t>
  </si>
  <si>
    <t xml:space="preserve">A la Cuenta de Financiamiento de Derivados Deficitarios</t>
  </si>
  <si>
    <t xml:space="preserve">Al Sector Privado no Financiero</t>
  </si>
  <si>
    <t xml:space="preserve">Indemnizaciones por Afectaciones a los Derechos Humanos</t>
  </si>
  <si>
    <t xml:space="preserve">Aporte a favor de los Alumnos Maestros de los Institutos Pedagógicos Hispanos y Bilingües</t>
  </si>
  <si>
    <t xml:space="preserve">Aporte a favor de cada Pasante que acceda a la Formación en Prácticas Laborales</t>
  </si>
  <si>
    <t xml:space="preserve">Becas y Ayudas Económicas</t>
  </si>
  <si>
    <t xml:space="preserve">A Jubilados Patronales</t>
  </si>
  <si>
    <t xml:space="preserve">Pensiones a Héroes y Heroínas Nacionales</t>
  </si>
  <si>
    <t xml:space="preserve">Por Exportación de Hidrocarburos y Derivados</t>
  </si>
  <si>
    <t xml:space="preserve">Por Impuestos y Exportaciones de Crudo para Universidades y Escuelas Politécnicas.</t>
  </si>
  <si>
    <t xml:space="preserve">Para Empresas Públicas</t>
  </si>
  <si>
    <t xml:space="preserve">Por Planillas de Telecomunicaciones</t>
  </si>
  <si>
    <t xml:space="preserve">Para Financiamiento de la Administración de la Seguridad Social</t>
  </si>
  <si>
    <t xml:space="preserve">Para el IECE por el 0.5% de las Planillas de Pago al IESS</t>
  </si>
  <si>
    <t xml:space="preserve">Por Aplicación de Fondos Ajenos</t>
  </si>
  <si>
    <t xml:space="preserve">Por Aplicación de Cuentas y Fondos Especiales</t>
  </si>
  <si>
    <t xml:space="preserve">Rendimientos de los Sistemas Contables del Banco Central del Ecuador</t>
  </si>
  <si>
    <t xml:space="preserve">Aportes Sobre Depósitos de Instituciones Financieras</t>
  </si>
  <si>
    <t xml:space="preserve">Entrega de Depósitos Inmovilizados</t>
  </si>
  <si>
    <t xml:space="preserve">Otras Participaciones (Aportes y Participaciones al Sector Público)</t>
  </si>
  <si>
    <t xml:space="preserve">De Precios y Tarifas a Entes Públicos</t>
  </si>
  <si>
    <t xml:space="preserve">De Precios y Tarifas a Entes Privados</t>
  </si>
  <si>
    <t xml:space="preserve">De Tarifas a Entes Públicos</t>
  </si>
  <si>
    <t xml:space="preserve">De Tarifas a Entes Privados</t>
  </si>
  <si>
    <t xml:space="preserve">Subsidio a la Vivienda</t>
  </si>
  <si>
    <t xml:space="preserve">Bono de Desarrollo Humano</t>
  </si>
  <si>
    <t xml:space="preserve">Por Adquisición de Insumos Agroquímicos</t>
  </si>
  <si>
    <t xml:space="preserve">Subsidio Consumo Interno de Derivados de Petróleo</t>
  </si>
  <si>
    <t xml:space="preserve">Bono Desnutrición Cero</t>
  </si>
  <si>
    <t xml:space="preserve">Pensión de Adultos Mayores</t>
  </si>
  <si>
    <t xml:space="preserve">Pensión para Personas con Discapacidad</t>
  </si>
  <si>
    <t xml:space="preserve">Bono por Discapacidad</t>
  </si>
  <si>
    <t xml:space="preserve">Bono por Emergencia</t>
  </si>
  <si>
    <t xml:space="preserve">Bono Joaquín Gallegos Lara</t>
  </si>
  <si>
    <t xml:space="preserve">Bono de Adherencia a la Tuberculosis</t>
  </si>
  <si>
    <t xml:space="preserve">Compensaciones a Municipios por Leyes y Decretos</t>
  </si>
  <si>
    <t xml:space="preserve">Compensaciones a Consejos Provinciales por Leyes y Decretos</t>
  </si>
  <si>
    <t xml:space="preserve">A Municipios que no son Capitales de Provincia, por Aporte del FODESEC</t>
  </si>
  <si>
    <t xml:space="preserve">A Consejos Provinciales por Aporte del FODESEC</t>
  </si>
  <si>
    <t xml:space="preserve">Al INGALA por Aporte del FODESEC</t>
  </si>
  <si>
    <t xml:space="preserve">Al CONCOPE por Aporte del FODESEC</t>
  </si>
  <si>
    <t xml:space="preserve">A Juntas Parroquiales Rurales</t>
  </si>
  <si>
    <t xml:space="preserve">Al CONCOPE por Aporte del FONDEPRO</t>
  </si>
  <si>
    <t xml:space="preserve">A Municipios por Aporte del Fondo de Descentralización</t>
  </si>
  <si>
    <t xml:space="preserve">A Consejos Provinciales del Fondo de Descentralización</t>
  </si>
  <si>
    <t xml:space="preserve">A Municipios Capitales de Provincia por Aporte del FODESEC</t>
  </si>
  <si>
    <t xml:space="preserve">A Gobiernos Autónomos Descentralizados Distritales y Cantonales por Emergencias</t>
  </si>
  <si>
    <t xml:space="preserve">A  Gobiernos  Autónomos  Descentralizados  Provinciales  y  Régimen  Especial  de  Galápagos  por Emergencias</t>
  </si>
  <si>
    <t xml:space="preserve">A Gobiernos Autónomos Descentralizados Parroquiales Rurales por Emergencias</t>
  </si>
  <si>
    <t xml:space="preserve">A Gobiernos Autónomos Descentralizados Regionales por Emergencias</t>
  </si>
  <si>
    <t xml:space="preserve">A Gobiernos Autónomos Descentralizados Regionales</t>
  </si>
  <si>
    <t xml:space="preserve">A Gobiernos Autónomos Descentralizados Provinciales y al Régimen Especial de Galápagos por la participación en el 21% de Ingresos Permanentes</t>
  </si>
  <si>
    <t xml:space="preserve">A Gobiernos Autónomos Descentralizados Distritales y Municipales por la participación en el 21% de Ingresos Permanentes</t>
  </si>
  <si>
    <t xml:space="preserve">A Gobiernos  Autónomos  Descentralizados  Parroquiales Rurales por la Participación en el  21% de Ingresos Permanentes</t>
  </si>
  <si>
    <t xml:space="preserve">A Gobiernos Autónomos Descentralizados Provinciales y Régimen Especial de Galápagos por la participación en el 10% de Ingresos no Permanentes</t>
  </si>
  <si>
    <t xml:space="preserve">A Gobiernos Autónomos Descentralizados Distritales y Municipales por la participación en el 10% de Ingresos no Permanentes</t>
  </si>
  <si>
    <t xml:space="preserve">A Gobiernos  Autónomos  Descentralizados  Parroquiales  Rurales por  la participación  en el  10% de Ingresos no Permanentes</t>
  </si>
  <si>
    <t xml:space="preserve">A Gobiernos Autónomos Descentralizados Provinciales por el Ejercicio de la Competencia de Riego y Drenaje</t>
  </si>
  <si>
    <t xml:space="preserve">A  Gobiernos  Autónomos  Descentralizados  Metropolitanos  y  Municipales  por  el  Ejercicio  de  la Competencia de Tránsito, Transporte Terrestre y Seguridad Vial</t>
  </si>
  <si>
    <t xml:space="preserve">A Gobiernos Autónomos Descentralizados de la provincia del Guayas</t>
  </si>
  <si>
    <t xml:space="preserve">A  Gobiernos  Autónomos  Descentralizados  Metropolitanos  y  Municipales  para  el  Ejercicio  de  la Competencia para Preservar el Patrimonio Arquitectónico y Cultural</t>
  </si>
  <si>
    <t xml:space="preserve">Por Exportaciones de Derivados de Petróleo</t>
  </si>
  <si>
    <t xml:space="preserve">Por Venta Interna de Derivados del Petróleo</t>
  </si>
  <si>
    <t xml:space="preserve">Por Tarifa del Oleoducto de Empresas Privadas</t>
  </si>
  <si>
    <t xml:space="preserve">Del Fondo de Inversión Petrolera 10% Exportación Directa de Crudo y Derivados y Tarifa Transporte SOTE</t>
  </si>
  <si>
    <t xml:space="preserve">Del Fondo de Inversión Petrolera de la Venta Interna de Derivados</t>
  </si>
  <si>
    <t xml:space="preserve">Por Compensación Obligaciones Tributarias Bloque 15</t>
  </si>
  <si>
    <t xml:space="preserve">Del Fondo de Estabilización Petrolera</t>
  </si>
  <si>
    <t xml:space="preserve">Por la Participación en las Exportaciones de Crudo ex - Consorcio</t>
  </si>
  <si>
    <t xml:space="preserve">Por Otras Participaciones no Especificadas</t>
  </si>
  <si>
    <t xml:space="preserve">Al Presupuesto General del Estado</t>
  </si>
  <si>
    <t xml:space="preserve">Al Sector Privado</t>
  </si>
  <si>
    <t xml:space="preserve">A Entidades del Gobierno Seccional</t>
  </si>
  <si>
    <t xml:space="preserve">Al Sector Financiero Público</t>
  </si>
  <si>
    <t xml:space="preserve">Contribuciones 40% Pensiones Pagadas por el Seguro General</t>
  </si>
  <si>
    <t xml:space="preserve">Contribución 40% Pensiones Riesgos del Trabajo</t>
  </si>
  <si>
    <t xml:space="preserve">Financiamiento Seguro Social Campesino, 30% del 1% de Sueldos y Salarios</t>
  </si>
  <si>
    <t xml:space="preserve">Contribuciones 40% Pensiones Seguro Social Campesino</t>
  </si>
  <si>
    <t xml:space="preserve">Aporte Anual Seguro Social Campesino</t>
  </si>
  <si>
    <t xml:space="preserve">Reservas Matemáticas</t>
  </si>
  <si>
    <t xml:space="preserve">Contribución de Hasta el 60% Pensiones ISSFA</t>
  </si>
  <si>
    <t xml:space="preserve">Por Pensiones a Cargo del Estado Pagadas por el ISSFA</t>
  </si>
  <si>
    <t xml:space="preserve">Contribución 60% Pensiones ISSPOL</t>
  </si>
  <si>
    <t xml:space="preserve">Por Pensiones a Cargo del Estado pagadas por el ISSPOL</t>
  </si>
  <si>
    <t xml:space="preserve">Reconocimiento de Pago de Pensiones a Héroes y Heroínas Nacionales</t>
  </si>
  <si>
    <t xml:space="preserve">Pensiones Ley 2004-39</t>
  </si>
  <si>
    <t xml:space="preserve">Pensiones del Seguro Adicional del  Magisterio Fiscal</t>
  </si>
  <si>
    <t xml:space="preserve">A la Seguridad Social por Subsidio del Porcentaje de la Aportación Individual de las Personas que Realizan Trabajo no Remunerado del Hogar</t>
  </si>
  <si>
    <t xml:space="preserve">A la Seguridad Social por Aporte del Estado por el Trabajo Juvenil</t>
  </si>
  <si>
    <t xml:space="preserve">Convenios Internacionales para la Seguridad Social</t>
  </si>
  <si>
    <t xml:space="preserve">Asignación a Distribuir para Transferencias y Donaciones Corrientes</t>
  </si>
  <si>
    <t xml:space="preserve">Asignaciones a Distribuir</t>
  </si>
  <si>
    <t xml:space="preserve">Decimoquinto Sueldo</t>
  </si>
  <si>
    <t xml:space="preserve">Decimosexto Sueldo</t>
  </si>
  <si>
    <t xml:space="preserve">Bonificación Complementaria</t>
  </si>
  <si>
    <t xml:space="preserve">Bonificación por Títulos Académicos, Especializaciones y Capacitación Adicional</t>
  </si>
  <si>
    <t xml:space="preserve">Gastos de Representación</t>
  </si>
  <si>
    <t xml:space="preserve">Estímulo Pecuniario</t>
  </si>
  <si>
    <t xml:space="preserve">Bonificación de Aniversario</t>
  </si>
  <si>
    <t xml:space="preserve">Aguinaldo Navideño</t>
  </si>
  <si>
    <t xml:space="preserve">Bonificación por Millaje</t>
  </si>
  <si>
    <t xml:space="preserve">Bonificación Mensual Galápagos</t>
  </si>
  <si>
    <t xml:space="preserve">Bonificación Fronteriza</t>
  </si>
  <si>
    <t xml:space="preserve">Bonificación por el Día del Médico</t>
  </si>
  <si>
    <t xml:space="preserve">Bonificación por el Día Mundial de la Salud</t>
  </si>
  <si>
    <t xml:space="preserve">Bonificación para los Profesionales de la Salud</t>
  </si>
  <si>
    <t xml:space="preserve">Adicional Región Amazónica</t>
  </si>
  <si>
    <t xml:space="preserve">Remuneración Suplementaria Galápagos</t>
  </si>
  <si>
    <t xml:space="preserve">Actividad Extracurricular Galápagos</t>
  </si>
  <si>
    <t xml:space="preserve">Bonificación por el Día del Maestro</t>
  </si>
  <si>
    <t xml:space="preserve">Bonificación para Educadores Comunitarios y Alfabetizadores</t>
  </si>
  <si>
    <t xml:space="preserve">Subrogación o Encargo</t>
  </si>
  <si>
    <t xml:space="preserve">Asignación Global de Jubilación Patronal para Trabajadores Amparados por el Código del Trabajo</t>
  </si>
  <si>
    <t xml:space="preserve">Asignación a Distribuir para Gastos en Personal de Producción</t>
  </si>
  <si>
    <t xml:space="preserve">Edición,    Impresión,    Reproducción,    Publicaciones,    Suscripciones,    Fotocopiado,    Traducción, Empastado, Enmarcación, Serigrafía, Fotografía, Carnetización, Filmación e Imágenes Satelitales</t>
  </si>
  <si>
    <t xml:space="preserve">Difusión e Información</t>
  </si>
  <si>
    <t xml:space="preserve">Servicio de Vigilancia</t>
  </si>
  <si>
    <t xml:space="preserve">Servicios  de  Aseo;  Lavado  de  Vestimenta  de  Trabajo;  Fumigación,  Desinfección  y  Limpieza  de Instalaciones.</t>
  </si>
  <si>
    <t xml:space="preserve">Servicios para Actividades Agropecuarias, Silvícolas y Pesca</t>
  </si>
  <si>
    <t xml:space="preserve">Otros Servicios</t>
  </si>
  <si>
    <t xml:space="preserve">Gastos para la Atención de Delegados Extranjeros y Nacionales. Deportistas, Entrenadores y Cuerpo Técnico que Representen al País</t>
  </si>
  <si>
    <t xml:space="preserve">Recargos  por  los  Cambios  en  la  utilización  de  Pasajes  al  Interior  y al  Exterior  emitidos  por  las Empresas</t>
  </si>
  <si>
    <t xml:space="preserve">Terrenos</t>
  </si>
  <si>
    <t xml:space="preserve">Mobiliario (Instalación, Mantenimiento y Reparación)</t>
  </si>
  <si>
    <t xml:space="preserve">Maquinarias y Equipos (Mantenimiento y Reparación)</t>
  </si>
  <si>
    <t xml:space="preserve">Gastos en Mantenimiento de Áreas Verdes y Arreglo de Vías Internas</t>
  </si>
  <si>
    <t xml:space="preserve">Instalación, Mantenimiento y Reparación de Bienes Deportivos</t>
  </si>
  <si>
    <t xml:space="preserve">Edificios, Locales, Residencias, Parqueaderos, Casilleros Judiciales y Bancarios (Arrendamiento)</t>
  </si>
  <si>
    <t xml:space="preserve">Maquinaria y Equipo (Arrendamiento)</t>
  </si>
  <si>
    <t xml:space="preserve">Servicios de Auditoría</t>
  </si>
  <si>
    <t xml:space="preserve">Servicios de Capacitación</t>
  </si>
  <si>
    <t xml:space="preserve">Registro, Inscripción y Otros Gastos previos a ser aceptados en una Capacitación en el Exterior</t>
  </si>
  <si>
    <t xml:space="preserve">Vestuario, Lencería y Prendas de Protección</t>
  </si>
  <si>
    <t xml:space="preserve">Combustibles, Lubricantes y Aditivos</t>
  </si>
  <si>
    <t xml:space="preserve">Herramientas</t>
  </si>
  <si>
    <t xml:space="preserve">Medicinas y Productos Farmacéuticos</t>
  </si>
  <si>
    <t xml:space="preserve">Insumos,  Bienes,  Materiales  y Suministros  para  la  Construcción,  Eléctricos,  Plomería,  Carpintería, Señalización Vial, Navegación y Contra Incendios</t>
  </si>
  <si>
    <t xml:space="preserve">Adquisición de Accesorios y Productos Químicos</t>
  </si>
  <si>
    <t xml:space="preserve">Menaje de Cocina, de Hogar, Accesorios Descartables y Accesorios de Oficina</t>
  </si>
  <si>
    <t xml:space="preserve">Insumos, Bienes y Materiales para la Producción de Programas de Radio y Televisión</t>
  </si>
  <si>
    <t xml:space="preserve">Ayudas, Insumos y Accesorios para Compensar Discapacidades</t>
  </si>
  <si>
    <t xml:space="preserve">Insumos, Bienes, Materiales y Suministros para Investigación</t>
  </si>
  <si>
    <t xml:space="preserve">Otros de Uso y Consumo Productivo</t>
  </si>
  <si>
    <t xml:space="preserve">Agrícolas, Pecuarios, Silvícolas y Acuícolas</t>
  </si>
  <si>
    <t xml:space="preserve">Químicos e Industriales</t>
  </si>
  <si>
    <t xml:space="preserve">Mineros</t>
  </si>
  <si>
    <t xml:space="preserve">Petróleo y Gas Natural</t>
  </si>
  <si>
    <t xml:space="preserve">Químicos</t>
  </si>
  <si>
    <t xml:space="preserve">Industriales</t>
  </si>
  <si>
    <t xml:space="preserve">Otras Materias Primas</t>
  </si>
  <si>
    <t xml:space="preserve">Otros Productos Semielaborados</t>
  </si>
  <si>
    <t xml:space="preserve">Químicos e Industriales no Petroleros</t>
  </si>
  <si>
    <t xml:space="preserve">Petróleo Crudo</t>
  </si>
  <si>
    <t xml:space="preserve">Equipos e Instrumental Médico</t>
  </si>
  <si>
    <t xml:space="preserve">Otros Productos Terminados</t>
  </si>
  <si>
    <t xml:space="preserve">Mobiliarios (No Depreciables)</t>
  </si>
  <si>
    <t xml:space="preserve">Asignación a Distribuir para Bienes y Servicios de Producción</t>
  </si>
  <si>
    <t xml:space="preserve">Tasas Generales, Impuestos, Contribuciones, Permisos, Licencias y Patentes</t>
  </si>
  <si>
    <t xml:space="preserve">Tasas Portuarias y Aereoportuarias</t>
  </si>
  <si>
    <t xml:space="preserve">Gastos por Servicios Financieros</t>
  </si>
  <si>
    <t xml:space="preserve">Obligaciones con el IESS por Coactivas Interpuestas por el IESS</t>
  </si>
  <si>
    <t xml:space="preserve">DIETAS</t>
  </si>
  <si>
    <t xml:space="preserve">Remuneración  Mensual  Unificada  de  Docentes  del  Magisterio  y  de  Docentes  e  Investigadores Universitarios</t>
  </si>
  <si>
    <t xml:space="preserve">Asignación a Distribuir para Gastos en Personal de Inversión</t>
  </si>
  <si>
    <t xml:space="preserve">Edición,  Impresión,  Reproducción,  Publicaciones,  Suscripciones,  Fotocopiado,  Traducción, Empastado,  Enmarcación,  Serigrafía,  Fotografía,  Carnetización,  Filmación  e  Imágenes  Satelitales  y otros elementos oficiales</t>
  </si>
  <si>
    <t xml:space="preserve">Servicios de Aseo; Lavado de Vestimenta de Trabajo; Fumigación, Desinfección y Limpieza de las Instalaciones de las entidades públicas.</t>
  </si>
  <si>
    <t xml:space="preserve">Servicio de Implementación de Bancos de Información</t>
  </si>
  <si>
    <t xml:space="preserve">Servicio de Incineración de Documentos Públicos; Bienes Defectuosos y /o Caducados;  Desechos de Laboratorio; y, Otros</t>
  </si>
  <si>
    <t xml:space="preserve">Servicios de Protección y Asistencia Técnica a Victimas, Testigos y Otros Participantes en Procesos Penales</t>
  </si>
  <si>
    <t xml:space="preserve">Comisiones por la Venta de Productos; Servicios Postales y Financieros</t>
  </si>
  <si>
    <t xml:space="preserve">Servicios de Monitoreo de la Información en Televisión, Radio, Prensa, Medios On-Line y Otros</t>
  </si>
  <si>
    <t xml:space="preserve">Servicios  de  Almacenamiento,  Control,  Custodia  y  Dispensación  de  Medicamentos,  Materiales  e Insumos Médicos y Otros</t>
  </si>
  <si>
    <t xml:space="preserve">Viático por Gastos de Residencia</t>
  </si>
  <si>
    <t xml:space="preserve">Gastos para la Atención a Delegados Extranjeros y Nacionales. Deportistas, Entrenadores y Cuerpo Técnico que representen al País</t>
  </si>
  <si>
    <t xml:space="preserve">Recargos por los cambios en la utilización de pasajes al interior y al exterior emitidos por las empresas</t>
  </si>
  <si>
    <t xml:space="preserve">Edificios, Locales, Residencias y Cableado Estructurado (Mantenimiento, Reparación e Instalación)</t>
  </si>
  <si>
    <t xml:space="preserve">Mobiliarios (Instalación, Mantenimiento y Reparación)</t>
  </si>
  <si>
    <t xml:space="preserve">Instalación,  Mantenimiento  y Reparación  de  Edificios,  Locales  y Residencias  de  propiedad  de  las Entidades Públicas</t>
  </si>
  <si>
    <t xml:space="preserve">Instalación, Mantenimiento y Reparación de Edificios, Locales y Residencias Arrendados a Personas Naturales, Jurídicas o  Entidades Privadas</t>
  </si>
  <si>
    <t xml:space="preserve">Instalación,  Readecuación,  Montaje  de  Exposiciones,  Mantenimiento  y  Reparación  de  Espacios  y Bienes Culturales</t>
  </si>
  <si>
    <t xml:space="preserve">Registro, Inscripción y Otros Gastos previos a la aceptación para una Capacitación en el Exterior</t>
  </si>
  <si>
    <t xml:space="preserve">Vestuario, Lencería, Prendas de Protección, carpas y otros</t>
  </si>
  <si>
    <t xml:space="preserve">Insumos, Bienes, Materiales y Suministros para la Construcción, Electricidad, Plomería, Carpintería, Señalización Vial, Navegación y Contra Incendios</t>
  </si>
  <si>
    <t xml:space="preserve">Insumos,  Bienes  y  Materiales  para  la  Producción  de  Programas  de  Radio  y  Televisión;  Eventos Culturales; Artísticos; y,  Entretenimiento en General</t>
  </si>
  <si>
    <t xml:space="preserve">Otros de Uso y Consumo de Inversión</t>
  </si>
  <si>
    <t xml:space="preserve">Partes y Repuestos (No Depreciables)</t>
  </si>
  <si>
    <t xml:space="preserve">Fondos de Reposición Cajas Chicas en Proyectos y Programas de Inversión</t>
  </si>
  <si>
    <t xml:space="preserve">Fondos Rotativos en Proyectos y Programas de Inversión</t>
  </si>
  <si>
    <t xml:space="preserve">Asignación a Distribuir para Bienes y Servicios de Inversión</t>
  </si>
  <si>
    <t xml:space="preserve">De Agua Potable</t>
  </si>
  <si>
    <t xml:space="preserve">De Riego y Manejo de Aguas</t>
  </si>
  <si>
    <t xml:space="preserve">De Alcantarillado</t>
  </si>
  <si>
    <t xml:space="preserve">De Urbanización y Embellecimiento</t>
  </si>
  <si>
    <t xml:space="preserve">Obras Públicas de Transporte y Vías</t>
  </si>
  <si>
    <t xml:space="preserve">Obras Públicas para Telecomunicaciones</t>
  </si>
  <si>
    <t xml:space="preserve">Construcciones y Edificaciones</t>
  </si>
  <si>
    <t xml:space="preserve">Hospitales y Centros de Asistencia Social y Salud</t>
  </si>
  <si>
    <t xml:space="preserve">Construcciones Agropecuarias</t>
  </si>
  <si>
    <t xml:space="preserve">Plantas Industriales</t>
  </si>
  <si>
    <t xml:space="preserve">Habilitación y Protección del Suelo, Subsuelo y Áreas Ecológicas</t>
  </si>
  <si>
    <t xml:space="preserve">Formación de Plantaciones</t>
  </si>
  <si>
    <t xml:space="preserve">Explotación de Aguas Subterráneas</t>
  </si>
  <si>
    <t xml:space="preserve">Obras de Infraestructura para el Control de Inundaciones y Estabilización de Cauces</t>
  </si>
  <si>
    <t xml:space="preserve">Otras Obras de Infraestructura</t>
  </si>
  <si>
    <t xml:space="preserve">Obras para Generación Eléctrica Hidráulica</t>
  </si>
  <si>
    <t xml:space="preserve">Obras para Generación Eléctrica Térmica</t>
  </si>
  <si>
    <t xml:space="preserve">Obras para Sistemas Alternativos de Generación de Energía</t>
  </si>
  <si>
    <t xml:space="preserve">Otros Sistemas de Generación de Energía</t>
  </si>
  <si>
    <t xml:space="preserve">Obras para Extracción de Hidrocarburos</t>
  </si>
  <si>
    <t xml:space="preserve">Obras para la Refinación</t>
  </si>
  <si>
    <t xml:space="preserve">En Obras para el Almacenamiento</t>
  </si>
  <si>
    <t xml:space="preserve">Obras para la Comercialización</t>
  </si>
  <si>
    <t xml:space="preserve">Obras para el Transporte de Materias Primas y Derivados</t>
  </si>
  <si>
    <t xml:space="preserve">Obras para la Actividad Minera</t>
  </si>
  <si>
    <t xml:space="preserve">Otras Obras para el Sector Hidrocarburífero y Minero</t>
  </si>
  <si>
    <t xml:space="preserve">Líneas, Redes e Instalaciones Eléctricas</t>
  </si>
  <si>
    <t xml:space="preserve">Líneas, Redes e Instalaciones de Telecomunicaciones</t>
  </si>
  <si>
    <t xml:space="preserve">Otras Obras Eléctricas y de Telecomunicaciones</t>
  </si>
  <si>
    <t xml:space="preserve">En Obras de Infraestructura</t>
  </si>
  <si>
    <t xml:space="preserve">En Obras para Generación de Energía Eléctrica</t>
  </si>
  <si>
    <t xml:space="preserve">En Obras Hidrocarburíferas y Mineras</t>
  </si>
  <si>
    <t xml:space="preserve">En Obras de Líneas, Redes e Instalaciones Eléctricas y de Telecomunicaciones</t>
  </si>
  <si>
    <t xml:space="preserve">Otros Mantenimientos y Reparaciones de Obras</t>
  </si>
  <si>
    <t xml:space="preserve">Costas Judiciales; Trámites Notariales, Legalización de Documentos y Arreglos Extrajudiciales</t>
  </si>
  <si>
    <t xml:space="preserve">Intereses por mora Patronal al IESS</t>
  </si>
  <si>
    <t xml:space="preserve">A Entidades Descentralizadas y Autónomas (Transferencias para Inversión)</t>
  </si>
  <si>
    <t xml:space="preserve">Transferencias y Donaciones al  Sector Privado Financiero</t>
  </si>
  <si>
    <t xml:space="preserve">Transferencias y Donaciones al Sector Privado no Financiero</t>
  </si>
  <si>
    <t xml:space="preserve">Becas</t>
  </si>
  <si>
    <t xml:space="preserve">Bono de la Vivienda</t>
  </si>
  <si>
    <t xml:space="preserve">Transferencias al Sector Privado no Financiero para sustitución del gas licuado de petróleo</t>
  </si>
  <si>
    <t xml:space="preserve">Al  Exterior</t>
  </si>
  <si>
    <t xml:space="preserve">A Organismos Externos Partícipes del Fondo Ecuador – Venezuela para el Desarrollo</t>
  </si>
  <si>
    <t xml:space="preserve">Transferencias de Inversión al Sector Privado no Financiero</t>
  </si>
  <si>
    <t xml:space="preserve">Bono de Desnutrición Cero</t>
  </si>
  <si>
    <t xml:space="preserve">Incentivo Económico para Actividades Agropecuarias, Caza y Pesca</t>
  </si>
  <si>
    <t xml:space="preserve">Al Fondo de Inversiones Municipales por Aporte del FODESEC</t>
  </si>
  <si>
    <t xml:space="preserve">A Municipios Capitales de Provincia, por Aporte del FODESEC</t>
  </si>
  <si>
    <t xml:space="preserve">A Gobiernos Autónomos Descentralizados por Emergencias</t>
  </si>
  <si>
    <t xml:space="preserve">Por Exportaciones de Petróleo de Compañías de Prestación de Servicios Específicos ENAP</t>
  </si>
  <si>
    <t xml:space="preserve">Por Exportaciones de Petróleo de Compañías de Prestación de Servicios Específicos Tivacuno</t>
  </si>
  <si>
    <t xml:space="preserve">Por Participación de Excedentes de Precios de Contratos Petroleros con Andes Petroleum Bloque Fanny 18 B – Tarapoa</t>
  </si>
  <si>
    <t xml:space="preserve">Por Participación de Excedentes de Precios de Contratos Petroleros con City Oriente Bloque 27</t>
  </si>
  <si>
    <t xml:space="preserve">Por Participación de Excedentes de Precios de Contratos Petroleros con Perenco Bloques 7 y 21</t>
  </si>
  <si>
    <t xml:space="preserve">Por Participación de Excedentes de Precios de Contratos Petroleros con Petro-Oriental Bloques 14 y 17</t>
  </si>
  <si>
    <t xml:space="preserve">Por Participación de Excedentes de Precios de Contratos Petroleros con REPSOL YPF Bloque 16</t>
  </si>
  <si>
    <t xml:space="preserve">Por Participación de Excedentes de Precios de Contratos Petroleros con Ecuador TLC SA Bloque 18 Palo Azul</t>
  </si>
  <si>
    <t xml:space="preserve">Por Participación de Excedentes de Precios de Contratos Petroleros con Canadá Grande Limit.</t>
  </si>
  <si>
    <t xml:space="preserve">Por Exportaciones de Petróleo Bloque 15 y Unificados</t>
  </si>
  <si>
    <t xml:space="preserve">Por Exportaciones de Petróleo de Participación con Andes Petroleum Bloque Fanny 18 B - Tarapoa</t>
  </si>
  <si>
    <t xml:space="preserve">Por Regalías PETROAMAZONAS Bloque 15</t>
  </si>
  <si>
    <t xml:space="preserve">Por Regalías PETROECUADOR Bloque 27</t>
  </si>
  <si>
    <t xml:space="preserve">Por Exportaciones de Petróleo Bloque 27</t>
  </si>
  <si>
    <t xml:space="preserve">Por la Explotación de Gas Natural</t>
  </si>
  <si>
    <t xml:space="preserve">Asignación a Distribuir para Transferencias y Donaciones de Inversión</t>
  </si>
  <si>
    <t xml:space="preserve">Mobiliarios (de Larga Duración)</t>
  </si>
  <si>
    <t xml:space="preserve">Maquinarias y Equipos (de Larga Duración)</t>
  </si>
  <si>
    <t xml:space="preserve">Vehículos (de Larga Duración)</t>
  </si>
  <si>
    <t xml:space="preserve">Herramientas (de Larga Duración)</t>
  </si>
  <si>
    <t xml:space="preserve">Bienes Artísticos y Culturales</t>
  </si>
  <si>
    <t xml:space="preserve">Pertrechos para la Defensa y Seguridad Pública</t>
  </si>
  <si>
    <t xml:space="preserve">Bienes de Seguridad Nacional Estratégica</t>
  </si>
  <si>
    <t xml:space="preserve">Equipo Médico</t>
  </si>
  <si>
    <t xml:space="preserve">Instrumental Médico</t>
  </si>
  <si>
    <t xml:space="preserve">Equipo Odontológico</t>
  </si>
  <si>
    <t xml:space="preserve">Instrumental Odontológico</t>
  </si>
  <si>
    <t xml:space="preserve">Equipo e Instrumental Médico y Odontológico de Uso Inmediato para la Prestación de Servicios de Salud</t>
  </si>
  <si>
    <t xml:space="preserve">Terrenos (Inmuebles)</t>
  </si>
  <si>
    <t xml:space="preserve">Edificios, Locales y Residencias (Inmuebles)</t>
  </si>
  <si>
    <t xml:space="preserve">Bienes prefabricados (Inmuebles)</t>
  </si>
  <si>
    <t xml:space="preserve">Otros Bienes Inmuebles</t>
  </si>
  <si>
    <t xml:space="preserve">Terrenos (Expropiación)</t>
  </si>
  <si>
    <t xml:space="preserve">Edificios, Locales y Residencias (Expropiación)</t>
  </si>
  <si>
    <t xml:space="preserve">Otras Expropiaciones de Bienes</t>
  </si>
  <si>
    <t xml:space="preserve">Patentes, Derechos de Autor, Marcas Registradas, Derecho de Llave y Explotación de Otros</t>
  </si>
  <si>
    <t xml:space="preserve">Licencias Computacionales</t>
  </si>
  <si>
    <t xml:space="preserve">Sistemas de Información</t>
  </si>
  <si>
    <t xml:space="preserve">Páginas Web</t>
  </si>
  <si>
    <t xml:space="preserve">Bosques</t>
  </si>
  <si>
    <t xml:space="preserve">Otros Bienes Biológicos</t>
  </si>
  <si>
    <t xml:space="preserve">Asignación a Distribuir para Bienes de Larga Duración</t>
  </si>
  <si>
    <t xml:space="preserve">Certificados del Tesoro Nacional</t>
  </si>
  <si>
    <t xml:space="preserve">Bonos del Estado</t>
  </si>
  <si>
    <t xml:space="preserve">Depósitos a Plazo</t>
  </si>
  <si>
    <t xml:space="preserve">Compra de Acciones</t>
  </si>
  <si>
    <t xml:space="preserve">Depósitos a Plazo en Moneda Extranjera</t>
  </si>
  <si>
    <t xml:space="preserve">Participaciones de Capital</t>
  </si>
  <si>
    <t xml:space="preserve">Participaciones Fiduciarias</t>
  </si>
  <si>
    <t xml:space="preserve">Inversiones IESS</t>
  </si>
  <si>
    <t xml:space="preserve">Otros Títulos</t>
  </si>
  <si>
    <t xml:space="preserve">Otros Valores</t>
  </si>
  <si>
    <t xml:space="preserve">A Entidades del Gobierno Autónomo Descentralizado</t>
  </si>
  <si>
    <t xml:space="preserve">Anticipos a Servidores Públicos</t>
  </si>
  <si>
    <t xml:space="preserve">Anticipos a Contratistas</t>
  </si>
  <si>
    <t xml:space="preserve">A Organismos Externos Partícipes del Fondo Ecuador - Venezuela para el Desarrollo</t>
  </si>
  <si>
    <t xml:space="preserve">Aportes para Futuras Capitalizaciones</t>
  </si>
  <si>
    <t xml:space="preserve">Pérdida de Recursos Públicos a Servidores</t>
  </si>
  <si>
    <t xml:space="preserve">Pérdida de Recursos Públicos de Aseguradoras y Otros</t>
  </si>
  <si>
    <t xml:space="preserve">Asignación a Distribuir para Inversiones Financieras</t>
  </si>
  <si>
    <t xml:space="preserve">A Fondos y Cuentas Especiales</t>
  </si>
  <si>
    <t xml:space="preserve">A Entidades de Educación Superior con Financiamiento Público</t>
  </si>
  <si>
    <t xml:space="preserve">A Empresas Públicas con Financiamiento Público</t>
  </si>
  <si>
    <t xml:space="preserve">Transferencias a Empresas Petroleras Privadas por aplicación de la Disposición Transitoria Primera de la Ley Reformatoria a la Ley de Hidrocarburos y a la Ley de Régimen Tributario Interno</t>
  </si>
  <si>
    <t xml:space="preserve">Por Exportación  de Hidrocarburos y Derivados</t>
  </si>
  <si>
    <t xml:space="preserve">Por Aplicación del Fondo de Inversión Petrolera</t>
  </si>
  <si>
    <t xml:space="preserve">Por Otras Participaciones y Aportes</t>
  </si>
  <si>
    <t xml:space="preserve">Aporte según Ley 47 y su Reforma</t>
  </si>
  <si>
    <t xml:space="preserve">A  Gobiernos  Autónomos  Descentralizados,  Compensación  por  eliminación  del  Impuesto  a  las Operaciones de Crédito</t>
  </si>
  <si>
    <t xml:space="preserve">A los Consejos Provinciales por Aporte del FONDEPRO</t>
  </si>
  <si>
    <t xml:space="preserve">Al INGALA por Aporte del FONDEPRO</t>
  </si>
  <si>
    <t xml:space="preserve">A los Consejos Provinciales por Aporte del FONDEPRO a Través del Banco del Estado</t>
  </si>
  <si>
    <t xml:space="preserve">Al INGALA por Aporte del FONDEPRO a través del Banco del Estado</t>
  </si>
  <si>
    <t xml:space="preserve">A Consejos Provinciales por Aporte del Fondo de Descentralización</t>
  </si>
  <si>
    <t xml:space="preserve">A Gobiernos Autónomos Descentralizados, Compensación por supresión de Donaciones Impuesto a la Renta</t>
  </si>
  <si>
    <t xml:space="preserve">A Municipios por Aportes al FONSAL</t>
  </si>
  <si>
    <t xml:space="preserve">A Gobiernos Autónomos Descentralizados, Compensación por eliminación del ICE Telecomunicaciones</t>
  </si>
  <si>
    <t xml:space="preserve">A Gobiernos Autónomos Descentralizados por aportes al Fondo de Vialidad de Loja</t>
  </si>
  <si>
    <t xml:space="preserve">A Gobiernos Autónomos Descentralizados por Compensación Ley de Creación Rentas Sustitutivas para Napo, Esmeraldas y Sucumbíos (Ley 40)</t>
  </si>
  <si>
    <t xml:space="preserve">A Gobiernos Autónomos Descentralizados por Compensación Ley del Fondo de Desarrollo Provincias Amazónicas (Ley 122)</t>
  </si>
  <si>
    <t xml:space="preserve">A Gobiernos Autónomos Descentralizados a través del Banco del Estado, Subvenciones PROMADEC</t>
  </si>
  <si>
    <t xml:space="preserve">A Gobiernos Autónomos Descentralizados a través del Banco del Estado, Subvenciones PRODEPRO</t>
  </si>
  <si>
    <t xml:space="preserve">A Gobiernos Autónomos Descentralizados a través del Banco del Estado, Subvenciones PROCECAM</t>
  </si>
  <si>
    <t xml:space="preserve">A Gobiernos Autónomos Descentralizados a través del Banco del Estado, Subvenciones Mantenimiento Vial</t>
  </si>
  <si>
    <t xml:space="preserve">A  Gobiernos  Autónomos  Descentralizados  Distritales  y  Municipales  por  el  Ejercicio  de  Nuevas Competencias</t>
  </si>
  <si>
    <t xml:space="preserve">Aporte a Gobiernos Autónomos Descentralizados Municipales según Ley 47 y Reformas</t>
  </si>
  <si>
    <t xml:space="preserve">Aporte a Gobiernos Autónomos Descentralizados Provinciales según Ley 47 y Reformas</t>
  </si>
  <si>
    <t xml:space="preserve">A Gobiernos Autónomos Descentralizados Municipales a través del Banco del Estado, Subvenciones PROMADEC</t>
  </si>
  <si>
    <t xml:space="preserve">A Empresas Públicas Municipales a través del Banco del Estado, Subvenciones PROMADEC</t>
  </si>
  <si>
    <t xml:space="preserve">A Gobiernos Autónomos Descentralizados Provinciales y Régimen Especial de Galápagos a través del Banco del Estado, Subvenciones PRODEPRO</t>
  </si>
  <si>
    <t xml:space="preserve">A Gobiernos Autónomos Descentralizados Municipales a través del Banco del Estado, Subvenciones PROCECAM</t>
  </si>
  <si>
    <t xml:space="preserve">A Gobiernos Autónomos Descentralizados Provinciales y Régimen Especial de Galápagos a través del Banco del Estado, Subvenciones PROCECAM</t>
  </si>
  <si>
    <t xml:space="preserve">A Gobiernos Autónomos Descentralizados Municipales a través del Banco del Estado, Subvenciones Mantenimiento Vial</t>
  </si>
  <si>
    <t xml:space="preserve">A Gobiernos Autónomos Descentralizados Provinciales y Régimen Especial de Galápagos a través del Banco del Estado, Subvenciones Mantenimiento Vial</t>
  </si>
  <si>
    <t xml:space="preserve">Por Regalías de PETROECUADOR</t>
  </si>
  <si>
    <t xml:space="preserve">Por Regalías de Participación del Estado</t>
  </si>
  <si>
    <t xml:space="preserve">Por Regalías de Campos Marginales</t>
  </si>
  <si>
    <t xml:space="preserve">Por Regalías de Alianzas Operativas</t>
  </si>
  <si>
    <t xml:space="preserve">Por Exportaciones de Petróleo de PETROECUADOR Ex - Consorcio</t>
  </si>
  <si>
    <t xml:space="preserve">Por Exportaciones de Petróleo de PETROECUADOR Nororiente</t>
  </si>
  <si>
    <t xml:space="preserve">Por Exportaciones de Petróleo Participación con City Oriente Bloque 27</t>
  </si>
  <si>
    <t xml:space="preserve">Por Exportaciones de Petróleo Participación con YPF Bloque 16 y BOGUI CAPIRON</t>
  </si>
  <si>
    <t xml:space="preserve">Por Exportaciones de Petróleo Participación con Canadá Grande Bloque 1</t>
  </si>
  <si>
    <t xml:space="preserve">Por Exportaciones de Petróleo Participación con PERENCO Coca Payamino y Bloques 7 y 21</t>
  </si>
  <si>
    <t xml:space="preserve">De Exportaciones de Petróleo Participación con Petro - Oriental Bloques 14 y 17</t>
  </si>
  <si>
    <t xml:space="preserve">Por Exportaciones de Petróleo Participación con Ecuador TLC Bloque 18 y Campo Compartido Palo Azul</t>
  </si>
  <si>
    <t xml:space="preserve">Por Exportaciones de Petróleo Crudo Participación con CNPC Bloque 11 Cristal Rubí</t>
  </si>
  <si>
    <t xml:space="preserve">Por Exportaciones de Petróleo de Participación en Campos Marginales</t>
  </si>
  <si>
    <t xml:space="preserve">Por Exportaciones de Petróleo de Alianzas Operativas</t>
  </si>
  <si>
    <t xml:space="preserve">Por Exportaciones de Petróleo de Diferencial de Calidad</t>
  </si>
  <si>
    <t xml:space="preserve">Por Exportaciones de Petróleo de Compañías de Prestación de Servicios</t>
  </si>
  <si>
    <t xml:space="preserve">Por Participación de Excedentes de Precios de Contratos Petroleros con Andes Petroleum Bloque Fanny 18 B - Tarapoa</t>
  </si>
  <si>
    <t xml:space="preserve">Por Participación de Excedentes de Precios de Contratos Petroleros con Petro - Oriental Bloques 14 y</t>
  </si>
  <si>
    <t xml:space="preserve">Por Participación de Excedentes de Precios de Contratos Petroleros con Ecuador TLC S.A. Bloque 18 Palo Azul</t>
  </si>
  <si>
    <t xml:space="preserve">A Gobiernos Autónomos Descentralizados Provinciales</t>
  </si>
  <si>
    <t xml:space="preserve">A Gobiernos Autónomos Descentralizados Municipales</t>
  </si>
  <si>
    <t xml:space="preserve">A Gobiernos Autónomos Descentralizados Parroquiales Rurales</t>
  </si>
  <si>
    <t xml:space="preserve">A Empresas Públicas de los Gobiernos Autónomos Descentralizados</t>
  </si>
  <si>
    <t xml:space="preserve">A Empresas Públicas Nacionales</t>
  </si>
  <si>
    <t xml:space="preserve">A Universidades y Escuelas Politécnicas</t>
  </si>
  <si>
    <t xml:space="preserve">Asignación a Distribuir para Transferencias y Donaciones de Capital</t>
  </si>
  <si>
    <t xml:space="preserve">Bonos del Estado colocados en el mercado nacional</t>
  </si>
  <si>
    <t xml:space="preserve">Bonos del Estado colocados en el Mercado Internacional</t>
  </si>
  <si>
    <t xml:space="preserve">Al Sector Público Financiero</t>
  </si>
  <si>
    <t xml:space="preserve">Al Sector Público no Financiero</t>
  </si>
  <si>
    <t xml:space="preserve">Asignación a Distribuir para Amortización de la Deuda Pública</t>
  </si>
  <si>
    <t xml:space="preserve">De Cuentas por Pagar</t>
  </si>
  <si>
    <t xml:space="preserve">Depósito de Terceros</t>
  </si>
  <si>
    <t xml:space="preserve">Obligaciones por Ventas Anticipadas de Petróleo</t>
  </si>
  <si>
    <t xml:space="preserve">Obligaciones por Ventas Anticipadas de Derivados de Petróleo</t>
  </si>
  <si>
    <t xml:space="preserve">Obligaciones por Convenios de Cooperación Interinstitucional</t>
  </si>
  <si>
    <t xml:space="preserve">Obligaciones de Ejercicios Anteriores por Gastos de Personal</t>
  </si>
  <si>
    <t xml:space="preserve">Obligaciones de Ejercicios Anteriores por Gastos en Bienes y Servicios</t>
  </si>
  <si>
    <t xml:space="preserve">Obligaciones de Ejercicios Anteriores por Otros Gastos</t>
  </si>
  <si>
    <t xml:space="preserve">Otras Obligaciones por Ventas Anticipadas de Petróle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.00_);_(* \(#,##0.00\);_(* \-??_);_(@_)"/>
    <numFmt numFmtId="167" formatCode="[$$-300A]\ #,##0.00_);\([$$-300A]\ #,##0.00\)"/>
    <numFmt numFmtId="168" formatCode="#,##0"/>
    <numFmt numFmtId="169" formatCode="0%"/>
    <numFmt numFmtId="170" formatCode="[$-409]m/d/yyyy"/>
    <numFmt numFmtId="171" formatCode="0"/>
    <numFmt numFmtId="172" formatCode="General"/>
    <numFmt numFmtId="173" formatCode="[$-409]#,##0.00_);\(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5 2" xfId="22"/>
    <cellStyle name="Normal 3" xfId="23"/>
    <cellStyle name="Excel Built-in Normal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5.56"/>
    <col collapsed="false" customWidth="true" hidden="false" outlineLevel="0" max="3" min="3" style="1" width="20.28"/>
    <col collapsed="false" customWidth="true" hidden="false" outlineLevel="0" max="4" min="4" style="1" width="21.28"/>
    <col collapsed="false" customWidth="true" hidden="false" outlineLevel="0" max="5" min="5" style="1" width="4.56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2" min="11" style="1" width="4.85"/>
    <col collapsed="false" customWidth="true" hidden="false" outlineLevel="0" max="13" min="13" style="1" width="4.56"/>
    <col collapsed="false" customWidth="true" hidden="false" outlineLevel="0" max="15" min="14" style="1" width="5.41"/>
    <col collapsed="false" customWidth="true" hidden="false" outlineLevel="0" max="16" min="16" style="1" width="4.56"/>
    <col collapsed="false" customWidth="true" hidden="false" outlineLevel="0" max="17" min="17" style="1" width="13.7"/>
    <col collapsed="false" customWidth="false" hidden="false" outlineLevel="0" max="22" min="18" style="1" width="11.42"/>
    <col collapsed="false" customWidth="true" hidden="false" outlineLevel="0" max="23" min="23" style="1" width="44.99"/>
    <col collapsed="false" customWidth="true" hidden="false" outlineLevel="0" max="24" min="24" style="1" width="17.14"/>
    <col collapsed="false" customWidth="false" hidden="false" outlineLevel="0" max="257" min="25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W2" s="4" t="s">
        <v>2</v>
      </c>
    </row>
    <row r="3" customFormat="false" ht="25.5" hidden="false" customHeight="true" outlineLevel="0" collapsed="false">
      <c r="A3" s="5" t="s">
        <v>3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W3" s="9" t="s">
        <v>4</v>
      </c>
    </row>
    <row r="4" customFormat="false" ht="24" hidden="false" customHeight="true" outlineLevel="0" collapsed="false">
      <c r="A4" s="5" t="s">
        <v>5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W4" s="9" t="s">
        <v>6</v>
      </c>
    </row>
    <row r="5" customFormat="false" ht="23.25" hidden="false" customHeight="true" outlineLevel="0" collapsed="false">
      <c r="A5" s="13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W5" s="9" t="s">
        <v>8</v>
      </c>
    </row>
    <row r="6" customFormat="false" ht="25.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W6" s="9" t="s">
        <v>9</v>
      </c>
    </row>
    <row r="7" customFormat="false" ht="20.25" hidden="false" customHeight="true" outlineLevel="0" collapsed="false">
      <c r="A7" s="13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W7" s="9" t="s">
        <v>10</v>
      </c>
    </row>
    <row r="8" customFormat="false" ht="33" hidden="false" customHeight="true" outlineLevel="0" collapsed="false">
      <c r="A8" s="13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W8" s="9" t="s">
        <v>11</v>
      </c>
    </row>
    <row r="9" customFormat="false" ht="34.5" hidden="false" customHeight="true" outlineLevel="0" collapsed="false">
      <c r="A9" s="18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W9" s="9" t="s">
        <v>13</v>
      </c>
    </row>
    <row r="10" customFormat="false" ht="30" hidden="false" customHeight="true" outlineLevel="0" collapsed="false">
      <c r="A10" s="19" t="s">
        <v>14</v>
      </c>
      <c r="B10" s="19" t="s">
        <v>15</v>
      </c>
      <c r="C10" s="19" t="s">
        <v>16</v>
      </c>
      <c r="D10" s="19" t="s">
        <v>17</v>
      </c>
      <c r="E10" s="20" t="s">
        <v>18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s">
        <v>19</v>
      </c>
    </row>
    <row r="11" customFormat="false" ht="27" hidden="false" customHeight="true" outlineLevel="0" collapsed="false">
      <c r="A11" s="19"/>
      <c r="B11" s="19"/>
      <c r="C11" s="19"/>
      <c r="D11" s="19"/>
      <c r="E11" s="22" t="n">
        <v>2020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1"/>
    </row>
    <row r="12" customFormat="false" ht="48" hidden="false" customHeight="true" outlineLevel="0" collapsed="false">
      <c r="A12" s="19"/>
      <c r="B12" s="19"/>
      <c r="C12" s="19"/>
      <c r="D12" s="19"/>
      <c r="E12" s="23" t="s">
        <v>20</v>
      </c>
      <c r="F12" s="23" t="s">
        <v>21</v>
      </c>
      <c r="G12" s="23" t="s">
        <v>22</v>
      </c>
      <c r="H12" s="23" t="s">
        <v>23</v>
      </c>
      <c r="I12" s="23" t="s">
        <v>24</v>
      </c>
      <c r="J12" s="23" t="s">
        <v>25</v>
      </c>
      <c r="K12" s="23" t="s">
        <v>26</v>
      </c>
      <c r="L12" s="23" t="s">
        <v>27</v>
      </c>
      <c r="M12" s="23" t="s">
        <v>28</v>
      </c>
      <c r="N12" s="23" t="s">
        <v>29</v>
      </c>
      <c r="O12" s="23" t="s">
        <v>30</v>
      </c>
      <c r="P12" s="23" t="s">
        <v>31</v>
      </c>
      <c r="Q12" s="21"/>
    </row>
    <row r="13" customFormat="false" ht="25.5" hidden="false" customHeight="true" outlineLevel="0" collapsed="false">
      <c r="A13" s="24"/>
      <c r="B13" s="24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25.5" hidden="false" customHeight="true" outlineLevel="0" collapsed="false">
      <c r="A14" s="24"/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</row>
    <row r="15" customFormat="false" ht="24" hidden="false" customHeight="true" outlineLevel="0" collapsed="false">
      <c r="A15" s="24"/>
      <c r="B15" s="24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</row>
    <row r="16" customFormat="false" ht="21.75" hidden="false" customHeight="true" outlineLevel="0" collapsed="false">
      <c r="A16" s="24"/>
      <c r="B16" s="24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6"/>
    </row>
    <row r="17" customFormat="false" ht="20.25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6"/>
    </row>
    <row r="18" customFormat="false" ht="21.75" hidden="false" customHeight="true" outlineLevel="0" collapsed="false">
      <c r="A18" s="24"/>
      <c r="B18" s="24"/>
      <c r="C18" s="24"/>
      <c r="D18" s="2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6"/>
    </row>
    <row r="19" customFormat="false" ht="21.75" hidden="false" customHeight="true" outlineLevel="0" collapsed="false">
      <c r="A19" s="27"/>
      <c r="B19" s="28"/>
      <c r="C19" s="29"/>
      <c r="D19" s="30"/>
      <c r="E19" s="25"/>
      <c r="F19" s="25"/>
      <c r="G19" s="25"/>
      <c r="H19" s="25"/>
      <c r="I19" s="25"/>
      <c r="J19" s="25"/>
      <c r="K19" s="25"/>
      <c r="L19" s="25"/>
      <c r="M19" s="25"/>
      <c r="N19" s="31"/>
      <c r="O19" s="25"/>
      <c r="P19" s="25"/>
      <c r="Q19" s="26"/>
    </row>
    <row r="20" customFormat="false" ht="23.25" hidden="false" customHeight="true" outlineLevel="0" collapsed="false">
      <c r="A20" s="27"/>
      <c r="B20" s="32"/>
      <c r="C20" s="33"/>
      <c r="D20" s="30"/>
      <c r="E20" s="25"/>
      <c r="F20" s="25"/>
      <c r="G20" s="25"/>
      <c r="H20" s="25"/>
      <c r="I20" s="25"/>
      <c r="J20" s="25"/>
      <c r="K20" s="25"/>
      <c r="L20" s="25"/>
      <c r="M20" s="25"/>
      <c r="N20" s="31"/>
      <c r="O20" s="25"/>
      <c r="P20" s="25"/>
      <c r="Q20" s="26"/>
    </row>
    <row r="21" customFormat="false" ht="15" hidden="false" customHeight="false" outlineLevel="0" collapsed="false">
      <c r="A21" s="34"/>
      <c r="B21" s="35"/>
      <c r="C21" s="35"/>
      <c r="D21" s="35"/>
      <c r="E21" s="36" t="s">
        <v>32</v>
      </c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7"/>
      <c r="Q21" s="38" t="n">
        <f aca="false">SUM(Q12:Q19)</f>
        <v>0</v>
      </c>
    </row>
    <row r="22" customFormat="false" ht="15" hidden="false" customHeight="false" outlineLevel="0" collapsed="false">
      <c r="A22" s="34"/>
      <c r="B22" s="35"/>
      <c r="D22" s="35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</row>
    <row r="23" customFormat="false" ht="15" hidden="false" customHeight="false" outlineLevel="0" collapsed="false">
      <c r="A23" s="34"/>
      <c r="B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41"/>
    </row>
    <row r="24" customFormat="false" ht="15" hidden="false" customHeight="false" outlineLevel="0" collapsed="false">
      <c r="A24" s="42" t="s">
        <v>33</v>
      </c>
      <c r="B24" s="35"/>
      <c r="E24" s="35"/>
      <c r="F24" s="35"/>
      <c r="G24" s="35"/>
      <c r="H24" s="35"/>
      <c r="I24" s="35"/>
      <c r="J24" s="35"/>
      <c r="K24" s="35"/>
      <c r="L24" s="43" t="s">
        <v>34</v>
      </c>
      <c r="M24" s="43"/>
      <c r="N24" s="43"/>
      <c r="O24" s="44"/>
      <c r="P24" s="44"/>
      <c r="Q24" s="45"/>
    </row>
    <row r="25" customFormat="false" ht="15" hidden="false" customHeight="false" outlineLevel="0" collapsed="false">
      <c r="A25" s="42"/>
      <c r="B25" s="35"/>
      <c r="C25" s="44"/>
      <c r="D25" s="35"/>
      <c r="E25" s="35"/>
      <c r="F25" s="35"/>
      <c r="G25" s="35"/>
      <c r="H25" s="35"/>
      <c r="I25" s="35"/>
      <c r="J25" s="35"/>
      <c r="K25" s="35"/>
      <c r="L25" s="35"/>
      <c r="M25" s="39"/>
      <c r="N25" s="39"/>
      <c r="O25" s="39"/>
      <c r="P25" s="39"/>
      <c r="Q25" s="46"/>
    </row>
    <row r="26" customFormat="false" ht="15" hidden="false" customHeight="false" outlineLevel="0" collapsed="false">
      <c r="A26" s="42"/>
      <c r="B26" s="35"/>
      <c r="C26" s="44"/>
      <c r="D26" s="35"/>
      <c r="E26" s="35"/>
      <c r="F26" s="35"/>
      <c r="G26" s="35"/>
      <c r="H26" s="35"/>
      <c r="I26" s="35"/>
      <c r="J26" s="35"/>
      <c r="K26" s="35"/>
      <c r="L26" s="47"/>
      <c r="M26" s="47"/>
      <c r="N26" s="47"/>
      <c r="O26" s="39"/>
      <c r="P26" s="39"/>
      <c r="Q26" s="46"/>
    </row>
    <row r="27" customFormat="false" ht="15" hidden="false" customHeight="false" outlineLevel="0" collapsed="false">
      <c r="A27" s="42"/>
      <c r="B27" s="35"/>
      <c r="C27" s="44"/>
      <c r="D27" s="35"/>
      <c r="E27" s="35"/>
      <c r="F27" s="35"/>
      <c r="G27" s="35"/>
      <c r="H27" s="35"/>
      <c r="I27" s="35"/>
      <c r="J27" s="35"/>
      <c r="K27" s="35"/>
      <c r="L27" s="35"/>
      <c r="M27" s="39"/>
      <c r="N27" s="39"/>
      <c r="O27" s="39"/>
      <c r="P27" s="39"/>
      <c r="Q27" s="46"/>
    </row>
    <row r="28" customFormat="false" ht="15" hidden="false" customHeight="false" outlineLevel="0" collapsed="false">
      <c r="A28" s="42" t="s">
        <v>35</v>
      </c>
      <c r="B28" s="35"/>
      <c r="C28" s="48"/>
      <c r="D28" s="35"/>
      <c r="E28" s="35"/>
      <c r="F28" s="35"/>
      <c r="G28" s="35"/>
      <c r="H28" s="35"/>
      <c r="I28" s="35"/>
      <c r="J28" s="43" t="s">
        <v>36</v>
      </c>
      <c r="K28" s="43"/>
      <c r="L28" s="43"/>
      <c r="M28" s="43"/>
      <c r="N28" s="43"/>
      <c r="O28" s="43"/>
      <c r="P28" s="43"/>
      <c r="Q28" s="49"/>
    </row>
    <row r="29" customFormat="false" ht="15" hidden="false" customHeight="false" outlineLevel="0" collapsed="false">
      <c r="A29" s="50" t="s">
        <v>37</v>
      </c>
      <c r="B29" s="35"/>
      <c r="D29" s="51"/>
      <c r="J29" s="51" t="s">
        <v>38</v>
      </c>
      <c r="K29" s="51"/>
      <c r="L29" s="51"/>
      <c r="M29" s="51"/>
      <c r="N29" s="51"/>
      <c r="O29" s="51"/>
      <c r="P29" s="39"/>
      <c r="Q29" s="41"/>
    </row>
    <row r="30" customFormat="false" ht="15" hidden="false" customHeight="false" outlineLevel="0" collapsed="false">
      <c r="Q30" s="41"/>
    </row>
    <row r="31" customFormat="false" ht="15" hidden="false" customHeight="false" outlineLevel="0" collapsed="false">
      <c r="A31" s="52" t="s">
        <v>39</v>
      </c>
      <c r="B31" s="53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5"/>
    </row>
  </sheetData>
  <mergeCells count="21">
    <mergeCell ref="A1:Q1"/>
    <mergeCell ref="A2:Q2"/>
    <mergeCell ref="B3:C3"/>
    <mergeCell ref="A5:A8"/>
    <mergeCell ref="B5:Q5"/>
    <mergeCell ref="B6:Q6"/>
    <mergeCell ref="B7:Q7"/>
    <mergeCell ref="B8:Q8"/>
    <mergeCell ref="B9:Q9"/>
    <mergeCell ref="A10:A12"/>
    <mergeCell ref="B10:B12"/>
    <mergeCell ref="C10:C12"/>
    <mergeCell ref="D10:D12"/>
    <mergeCell ref="E10:P10"/>
    <mergeCell ref="Q10:Q12"/>
    <mergeCell ref="E11:P11"/>
    <mergeCell ref="E21:O21"/>
    <mergeCell ref="L24:N24"/>
    <mergeCell ref="L26:N26"/>
    <mergeCell ref="J28:P28"/>
    <mergeCell ref="J29:O29"/>
  </mergeCells>
  <dataValidations count="1">
    <dataValidation allowBlank="true" errorStyle="stop" operator="between" showDropDown="false" showErrorMessage="true" showInputMessage="false" sqref="B3" type="list">
      <formula1>$W$3:$W$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36111111111111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19.41"/>
    <col collapsed="false" customWidth="true" hidden="false" outlineLevel="0" max="2" min="2" style="57" width="21.42"/>
    <col collapsed="false" customWidth="true" hidden="false" outlineLevel="0" max="3" min="3" style="58" width="12.85"/>
    <col collapsed="false" customWidth="true" hidden="false" outlineLevel="0" max="4" min="4" style="59" width="27.56"/>
    <col collapsed="false" customWidth="true" hidden="false" outlineLevel="0" max="5" min="5" style="57" width="8.28"/>
    <col collapsed="false" customWidth="true" hidden="false" outlineLevel="0" max="6" min="6" style="56" width="6.41"/>
    <col collapsed="false" customWidth="true" hidden="false" outlineLevel="0" max="7" min="7" style="56" width="7.56"/>
    <col collapsed="false" customWidth="true" hidden="false" outlineLevel="0" max="8" min="8" style="56" width="7.42"/>
    <col collapsed="false" customWidth="true" hidden="false" outlineLevel="0" max="10" min="9" style="56" width="5.13"/>
    <col collapsed="false" customWidth="true" hidden="false" outlineLevel="0" max="11" min="11" style="56" width="4.7"/>
    <col collapsed="false" customWidth="true" hidden="false" outlineLevel="0" max="12" min="12" style="56" width="4.99"/>
    <col collapsed="false" customWidth="true" hidden="false" outlineLevel="0" max="14" min="13" style="56" width="6.85"/>
    <col collapsed="false" customWidth="true" hidden="false" outlineLevel="0" max="15" min="15" style="56" width="5.13"/>
    <col collapsed="false" customWidth="true" hidden="false" outlineLevel="0" max="16" min="16" style="56" width="7.28"/>
    <col collapsed="false" customWidth="true" hidden="false" outlineLevel="0" max="17" min="17" style="56" width="5.28"/>
    <col collapsed="false" customWidth="true" hidden="false" outlineLevel="0" max="18" min="18" style="56" width="8.56"/>
    <col collapsed="false" customWidth="true" hidden="false" outlineLevel="0" max="19" min="19" style="56" width="15.13"/>
    <col collapsed="false" customWidth="false" hidden="false" outlineLevel="0" max="257" min="20" style="56" width="11.42"/>
  </cols>
  <sheetData>
    <row r="1" customFormat="false" ht="18.75" hidden="false" customHeight="false" outlineLevel="0" collapsed="false">
      <c r="A1" s="60" t="s">
        <v>4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customFormat="false" ht="24" hidden="false" customHeight="true" outlineLevel="0" collapsed="false">
      <c r="B2" s="61" t="s">
        <v>41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s="64" customFormat="true" ht="29.25" hidden="false" customHeight="true" outlineLevel="0" collapsed="false">
      <c r="A3" s="62" t="s">
        <v>42</v>
      </c>
      <c r="B3" s="63" t="s">
        <v>43</v>
      </c>
      <c r="C3" s="63" t="s">
        <v>44</v>
      </c>
      <c r="D3" s="63" t="s">
        <v>45</v>
      </c>
      <c r="E3" s="63" t="s">
        <v>46</v>
      </c>
      <c r="F3" s="62" t="s">
        <v>20</v>
      </c>
      <c r="G3" s="62" t="s">
        <v>21</v>
      </c>
      <c r="H3" s="62" t="s">
        <v>22</v>
      </c>
      <c r="I3" s="62" t="s">
        <v>23</v>
      </c>
      <c r="J3" s="62" t="s">
        <v>24</v>
      </c>
      <c r="K3" s="62" t="s">
        <v>25</v>
      </c>
      <c r="L3" s="62" t="s">
        <v>26</v>
      </c>
      <c r="M3" s="62" t="s">
        <v>27</v>
      </c>
      <c r="N3" s="62" t="s">
        <v>28</v>
      </c>
      <c r="O3" s="62" t="s">
        <v>29</v>
      </c>
      <c r="P3" s="62" t="s">
        <v>30</v>
      </c>
      <c r="Q3" s="62" t="s">
        <v>31</v>
      </c>
      <c r="R3" s="63" t="s">
        <v>47</v>
      </c>
      <c r="S3" s="63" t="s">
        <v>48</v>
      </c>
    </row>
    <row r="4" s="64" customFormat="true" ht="15" hidden="false" customHeight="false" outlineLevel="0" collapsed="false">
      <c r="A4" s="65"/>
      <c r="B4" s="66"/>
      <c r="C4" s="67"/>
      <c r="D4" s="68" t="e">
        <f aca="false">VLOOKUP(C4,Clasificador!A1:B1205,2,FALSE())</f>
        <v>#N/A</v>
      </c>
      <c r="E4" s="6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1" t="n">
        <f aca="false">SUM(F4:Q4)</f>
        <v>0</v>
      </c>
      <c r="S4" s="72"/>
      <c r="T4" s="73"/>
    </row>
    <row r="5" s="64" customFormat="true" ht="15" hidden="false" customHeight="false" outlineLevel="0" collapsed="false">
      <c r="A5" s="65"/>
      <c r="B5" s="74"/>
      <c r="C5" s="75"/>
      <c r="D5" s="68" t="e">
        <f aca="false">VLOOKUP(C5,Clasificador!A2:B1206,2,FALSE())</f>
        <v>#N/A</v>
      </c>
      <c r="E5" s="69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1"/>
      <c r="S5" s="72"/>
      <c r="T5" s="73"/>
    </row>
    <row r="6" s="64" customFormat="true" ht="15" hidden="false" customHeight="false" outlineLevel="0" collapsed="false">
      <c r="A6" s="65"/>
      <c r="B6" s="74"/>
      <c r="C6" s="75"/>
      <c r="D6" s="68" t="e">
        <f aca="false">VLOOKUP(C6,Clasificador!A3:B1207,2,FALSE())</f>
        <v>#N/A</v>
      </c>
      <c r="E6" s="69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1"/>
      <c r="S6" s="72"/>
      <c r="T6" s="73"/>
    </row>
    <row r="7" s="64" customFormat="true" ht="15" hidden="false" customHeight="false" outlineLevel="0" collapsed="false">
      <c r="A7" s="65"/>
      <c r="B7" s="74"/>
      <c r="C7" s="75"/>
      <c r="D7" s="68" t="e">
        <f aca="false">VLOOKUP(C7,Clasificador!A4:B1208,2,FALSE())</f>
        <v>#N/A</v>
      </c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  <c r="S7" s="72"/>
      <c r="T7" s="73"/>
    </row>
    <row r="8" s="64" customFormat="true" ht="15" hidden="false" customHeight="false" outlineLevel="0" collapsed="false">
      <c r="A8" s="65"/>
      <c r="B8" s="74"/>
      <c r="C8" s="75"/>
      <c r="D8" s="68" t="e">
        <f aca="false">VLOOKUP(C8,Clasificador!A5:B1209,2,FALSE())</f>
        <v>#N/A</v>
      </c>
      <c r="E8" s="6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1"/>
      <c r="S8" s="72"/>
      <c r="T8" s="73"/>
    </row>
    <row r="9" s="64" customFormat="true" ht="15" hidden="false" customHeight="false" outlineLevel="0" collapsed="false">
      <c r="A9" s="65"/>
      <c r="B9" s="74"/>
      <c r="C9" s="75"/>
      <c r="D9" s="68" t="e">
        <f aca="false">VLOOKUP(C9,Clasificador!A6:B1210,2,FALSE())</f>
        <v>#N/A</v>
      </c>
      <c r="E9" s="6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1"/>
      <c r="S9" s="72"/>
      <c r="T9" s="73"/>
    </row>
    <row r="10" s="64" customFormat="true" ht="15" hidden="false" customHeight="false" outlineLevel="0" collapsed="false">
      <c r="A10" s="65"/>
      <c r="B10" s="74"/>
      <c r="C10" s="75"/>
      <c r="D10" s="68" t="e">
        <f aca="false">VLOOKUP(C10,Clasificador!A7:B1211,2,FALSE())</f>
        <v>#N/A</v>
      </c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1"/>
      <c r="S10" s="72"/>
      <c r="T10" s="73"/>
    </row>
    <row r="11" s="64" customFormat="true" ht="15" hidden="false" customHeight="false" outlineLevel="0" collapsed="false">
      <c r="A11" s="65"/>
      <c r="B11" s="74"/>
      <c r="C11" s="75"/>
      <c r="D11" s="68" t="e">
        <f aca="false">VLOOKUP(C11,Clasificador!A8:B1212,2,FALSE())</f>
        <v>#N/A</v>
      </c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1"/>
      <c r="S11" s="72"/>
      <c r="T11" s="73"/>
    </row>
    <row r="12" s="64" customFormat="true" ht="15" hidden="false" customHeight="false" outlineLevel="0" collapsed="false">
      <c r="A12" s="65"/>
      <c r="B12" s="74"/>
      <c r="C12" s="75"/>
      <c r="D12" s="68" t="e">
        <f aca="false">VLOOKUP(C12,Clasificador!A9:B1213,2,FALSE())</f>
        <v>#N/A</v>
      </c>
      <c r="E12" s="69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1"/>
      <c r="S12" s="72"/>
      <c r="T12" s="73"/>
    </row>
    <row r="13" s="64" customFormat="true" ht="15" hidden="false" customHeight="false" outlineLevel="0" collapsed="false">
      <c r="A13" s="65"/>
      <c r="B13" s="74"/>
      <c r="C13" s="75"/>
      <c r="D13" s="68" t="e">
        <f aca="false">VLOOKUP(C13,Clasificador!A10:B1214,2,FALSE())</f>
        <v>#N/A</v>
      </c>
      <c r="E13" s="69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1"/>
      <c r="S13" s="72"/>
      <c r="T13" s="73"/>
    </row>
    <row r="14" s="64" customFormat="true" ht="15" hidden="false" customHeight="false" outlineLevel="0" collapsed="false">
      <c r="A14" s="65"/>
      <c r="B14" s="74"/>
      <c r="C14" s="75"/>
      <c r="D14" s="68" t="e">
        <f aca="false">VLOOKUP(C14,Clasificador!A11:B1215,2,FALSE())</f>
        <v>#N/A</v>
      </c>
      <c r="E14" s="69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1"/>
      <c r="S14" s="72"/>
      <c r="T14" s="73"/>
    </row>
    <row r="15" s="64" customFormat="true" ht="15" hidden="false" customHeight="false" outlineLevel="0" collapsed="false">
      <c r="A15" s="65"/>
      <c r="B15" s="74"/>
      <c r="C15" s="75"/>
      <c r="D15" s="68" t="e">
        <f aca="false">VLOOKUP(C15,Clasificador!A12:B1216,2,FALSE())</f>
        <v>#N/A</v>
      </c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1"/>
      <c r="S15" s="72"/>
      <c r="T15" s="73"/>
    </row>
    <row r="16" s="64" customFormat="true" ht="15" hidden="false" customHeight="false" outlineLevel="0" collapsed="false">
      <c r="A16" s="65"/>
      <c r="B16" s="74"/>
      <c r="C16" s="75"/>
      <c r="D16" s="68" t="e">
        <f aca="false">VLOOKUP(C16,Clasificador!A13:B1217,2,FALSE())</f>
        <v>#N/A</v>
      </c>
      <c r="E16" s="69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1"/>
      <c r="S16" s="72"/>
      <c r="T16" s="73"/>
    </row>
    <row r="17" s="64" customFormat="true" ht="15" hidden="false" customHeight="false" outlineLevel="0" collapsed="false">
      <c r="A17" s="65"/>
      <c r="B17" s="76"/>
      <c r="C17" s="77"/>
      <c r="D17" s="68" t="e">
        <f aca="false">VLOOKUP(C17,Clasificador!A14:B1218,2,FALSE())</f>
        <v>#N/A</v>
      </c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1" t="n">
        <f aca="false">SUM(F17:Q17)</f>
        <v>0</v>
      </c>
      <c r="S17" s="72"/>
      <c r="T17" s="73"/>
    </row>
    <row r="18" s="64" customFormat="true" ht="15" hidden="false" customHeight="false" outlineLevel="0" collapsed="false">
      <c r="A18" s="65"/>
      <c r="B18" s="76"/>
      <c r="C18" s="77"/>
      <c r="D18" s="68" t="e">
        <f aca="false">VLOOKUP(C18,Clasificador!A15:B1219,2,FALSE())</f>
        <v>#N/A</v>
      </c>
      <c r="E18" s="69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1" t="n">
        <f aca="false">SUM(F18:Q18)</f>
        <v>0</v>
      </c>
      <c r="S18" s="72"/>
      <c r="T18" s="73"/>
    </row>
    <row r="19" customFormat="false" ht="15" hidden="false" customHeight="true" outlineLevel="0" collapsed="false">
      <c r="B19" s="78"/>
      <c r="C19" s="78"/>
      <c r="D19" s="78"/>
      <c r="E19" s="79" t="n">
        <f aca="false">SUM(E4:E18)</f>
        <v>0</v>
      </c>
      <c r="F19" s="79" t="n">
        <f aca="false">SUM(F4:F18)</f>
        <v>0</v>
      </c>
      <c r="G19" s="79" t="n">
        <f aca="false">SUM(G4:G18)</f>
        <v>0</v>
      </c>
      <c r="H19" s="79" t="n">
        <f aca="false">SUM(H4:H18)</f>
        <v>0</v>
      </c>
      <c r="I19" s="79" t="n">
        <f aca="false">SUM(I4:I18)</f>
        <v>0</v>
      </c>
      <c r="J19" s="79" t="n">
        <f aca="false">SUM(J4:J18)</f>
        <v>0</v>
      </c>
      <c r="K19" s="79" t="n">
        <f aca="false">SUM(K4:K18)</f>
        <v>0</v>
      </c>
      <c r="L19" s="79" t="n">
        <f aca="false">SUM(L4:L18)</f>
        <v>0</v>
      </c>
      <c r="M19" s="79" t="n">
        <f aca="false">SUM(M4:M18)</f>
        <v>0</v>
      </c>
      <c r="N19" s="79" t="n">
        <f aca="false">SUM(N4:N18)</f>
        <v>0</v>
      </c>
      <c r="O19" s="79" t="n">
        <f aca="false">SUM(O4:O18)</f>
        <v>0</v>
      </c>
      <c r="P19" s="79" t="n">
        <f aca="false">SUM(P4:P18)</f>
        <v>0</v>
      </c>
      <c r="Q19" s="79" t="n">
        <f aca="false">SUM(Q4:Q18)</f>
        <v>0</v>
      </c>
      <c r="R19" s="80" t="n">
        <f aca="false">SUM(R4:R18)</f>
        <v>0</v>
      </c>
      <c r="S19" s="81"/>
    </row>
    <row r="20" customFormat="false" ht="15" hidden="false" customHeight="false" outlineLevel="0" collapsed="false">
      <c r="Q20" s="82"/>
      <c r="R20" s="83"/>
    </row>
    <row r="23" customFormat="false" ht="15" hidden="false" customHeight="false" outlineLevel="0" collapsed="false">
      <c r="B23" s="57" t="s">
        <v>34</v>
      </c>
    </row>
    <row r="24" customFormat="false" ht="15" hidden="false" customHeight="false" outlineLevel="0" collapsed="false">
      <c r="B24" s="57" t="s">
        <v>49</v>
      </c>
    </row>
    <row r="26" customFormat="false" ht="15" hidden="false" customHeight="false" outlineLevel="0" collapsed="false">
      <c r="B26" s="57" t="s">
        <v>50</v>
      </c>
    </row>
  </sheetData>
  <mergeCells count="3">
    <mergeCell ref="A1:S1"/>
    <mergeCell ref="B2:R2"/>
    <mergeCell ref="B19:D19"/>
  </mergeCells>
  <printOptions headings="false" gridLines="false" gridLinesSet="true" horizontalCentered="true" verticalCentered="false"/>
  <pageMargins left="0.157638888888889" right="0.157638888888889" top="0.236111111111111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B1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9" activeCellId="0" sqref="B17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6.56"/>
  </cols>
  <sheetData>
    <row r="1" customFormat="false" ht="15" hidden="false" customHeight="false" outlineLevel="0" collapsed="false">
      <c r="A1" s="84" t="s">
        <v>51</v>
      </c>
      <c r="B1" s="85" t="s">
        <v>52</v>
      </c>
    </row>
    <row r="2" customFormat="false" ht="15" hidden="false" customHeight="false" outlineLevel="0" collapsed="false">
      <c r="A2" s="86" t="n">
        <v>510101</v>
      </c>
      <c r="B2" s="87" t="s">
        <v>53</v>
      </c>
    </row>
    <row r="3" customFormat="false" ht="15" hidden="false" customHeight="false" outlineLevel="0" collapsed="false">
      <c r="A3" s="86" t="n">
        <v>510102</v>
      </c>
      <c r="B3" s="87" t="s">
        <v>54</v>
      </c>
    </row>
    <row r="4" customFormat="false" ht="15" hidden="false" customHeight="false" outlineLevel="0" collapsed="false">
      <c r="A4" s="86" t="n">
        <v>510103</v>
      </c>
      <c r="B4" s="87" t="s">
        <v>55</v>
      </c>
    </row>
    <row r="5" customFormat="false" ht="15" hidden="false" customHeight="false" outlineLevel="0" collapsed="false">
      <c r="A5" s="86" t="n">
        <v>510105</v>
      </c>
      <c r="B5" s="88" t="s">
        <v>56</v>
      </c>
    </row>
    <row r="6" customFormat="false" ht="15" hidden="false" customHeight="false" outlineLevel="0" collapsed="false">
      <c r="A6" s="86" t="n">
        <v>510106</v>
      </c>
      <c r="B6" s="88" t="s">
        <v>57</v>
      </c>
    </row>
    <row r="7" customFormat="false" ht="15" hidden="false" customHeight="false" outlineLevel="0" collapsed="false">
      <c r="A7" s="86" t="n">
        <v>510107</v>
      </c>
      <c r="B7" s="87" t="s">
        <v>58</v>
      </c>
    </row>
    <row r="8" customFormat="false" ht="15" hidden="false" customHeight="false" outlineLevel="0" collapsed="false">
      <c r="A8" s="86" t="n">
        <v>510108</v>
      </c>
      <c r="B8" s="87" t="s">
        <v>59</v>
      </c>
    </row>
    <row r="9" customFormat="false" ht="15" hidden="false" customHeight="false" outlineLevel="0" collapsed="false">
      <c r="A9" s="86" t="n">
        <v>510109</v>
      </c>
      <c r="B9" s="87" t="s">
        <v>60</v>
      </c>
    </row>
    <row r="10" customFormat="false" ht="15" hidden="false" customHeight="false" outlineLevel="0" collapsed="false">
      <c r="A10" s="86" t="n">
        <v>510110</v>
      </c>
      <c r="B10" s="87" t="s">
        <v>61</v>
      </c>
    </row>
    <row r="11" customFormat="false" ht="15" hidden="false" customHeight="false" outlineLevel="0" collapsed="false">
      <c r="A11" s="86" t="n">
        <v>510201</v>
      </c>
      <c r="B11" s="87" t="s">
        <v>62</v>
      </c>
    </row>
    <row r="12" customFormat="false" ht="15" hidden="false" customHeight="false" outlineLevel="0" collapsed="false">
      <c r="A12" s="86" t="n">
        <v>510202</v>
      </c>
      <c r="B12" s="87" t="s">
        <v>63</v>
      </c>
    </row>
    <row r="13" customFormat="false" ht="15" hidden="false" customHeight="false" outlineLevel="0" collapsed="false">
      <c r="A13" s="86" t="n">
        <v>510203</v>
      </c>
      <c r="B13" s="87" t="s">
        <v>64</v>
      </c>
    </row>
    <row r="14" customFormat="false" ht="15" hidden="false" customHeight="false" outlineLevel="0" collapsed="false">
      <c r="A14" s="86" t="n">
        <v>510204</v>
      </c>
      <c r="B14" s="87" t="s">
        <v>65</v>
      </c>
    </row>
    <row r="15" customFormat="false" ht="15" hidden="false" customHeight="false" outlineLevel="0" collapsed="false">
      <c r="A15" s="86" t="n">
        <v>510231</v>
      </c>
      <c r="B15" s="87" t="s">
        <v>66</v>
      </c>
    </row>
    <row r="16" customFormat="false" ht="15" hidden="false" customHeight="false" outlineLevel="0" collapsed="false">
      <c r="A16" s="86" t="n">
        <v>510232</v>
      </c>
      <c r="B16" s="87" t="s">
        <v>67</v>
      </c>
    </row>
    <row r="17" customFormat="false" ht="15" hidden="false" customHeight="false" outlineLevel="0" collapsed="false">
      <c r="A17" s="86" t="n">
        <v>510233</v>
      </c>
      <c r="B17" s="88" t="s">
        <v>68</v>
      </c>
    </row>
    <row r="18" customFormat="false" ht="15" hidden="false" customHeight="false" outlineLevel="0" collapsed="false">
      <c r="A18" s="86" t="n">
        <v>510234</v>
      </c>
      <c r="B18" s="88" t="s">
        <v>69</v>
      </c>
    </row>
    <row r="19" customFormat="false" ht="15" hidden="false" customHeight="false" outlineLevel="0" collapsed="false">
      <c r="A19" s="86" t="n">
        <v>510235</v>
      </c>
      <c r="B19" s="88" t="s">
        <v>70</v>
      </c>
    </row>
    <row r="20" customFormat="false" ht="15" hidden="false" customHeight="false" outlineLevel="0" collapsed="false">
      <c r="A20" s="86" t="n">
        <v>510301</v>
      </c>
      <c r="B20" s="87" t="s">
        <v>71</v>
      </c>
    </row>
    <row r="21" customFormat="false" ht="15" hidden="false" customHeight="false" outlineLevel="0" collapsed="false">
      <c r="A21" s="86" t="n">
        <v>510302</v>
      </c>
      <c r="B21" s="87" t="s">
        <v>72</v>
      </c>
    </row>
    <row r="22" customFormat="false" ht="15" hidden="false" customHeight="false" outlineLevel="0" collapsed="false">
      <c r="A22" s="86" t="n">
        <v>510303</v>
      </c>
      <c r="B22" s="87" t="s">
        <v>73</v>
      </c>
    </row>
    <row r="23" customFormat="false" ht="15" hidden="false" customHeight="false" outlineLevel="0" collapsed="false">
      <c r="A23" s="86" t="n">
        <v>510304</v>
      </c>
      <c r="B23" s="87" t="s">
        <v>74</v>
      </c>
    </row>
    <row r="24" customFormat="false" ht="15" hidden="false" customHeight="false" outlineLevel="0" collapsed="false">
      <c r="A24" s="86" t="n">
        <v>510305</v>
      </c>
      <c r="B24" s="87" t="s">
        <v>75</v>
      </c>
    </row>
    <row r="25" customFormat="false" ht="15" hidden="false" customHeight="false" outlineLevel="0" collapsed="false">
      <c r="A25" s="86" t="n">
        <v>510306</v>
      </c>
      <c r="B25" s="88" t="s">
        <v>76</v>
      </c>
    </row>
    <row r="26" customFormat="false" ht="15" hidden="false" customHeight="false" outlineLevel="0" collapsed="false">
      <c r="A26" s="86" t="n">
        <v>510307</v>
      </c>
      <c r="B26" s="87" t="s">
        <v>77</v>
      </c>
    </row>
    <row r="27" customFormat="false" ht="15" hidden="false" customHeight="false" outlineLevel="0" collapsed="false">
      <c r="A27" s="86" t="n">
        <v>510308</v>
      </c>
      <c r="B27" s="87" t="s">
        <v>78</v>
      </c>
    </row>
    <row r="28" customFormat="false" ht="15" hidden="false" customHeight="false" outlineLevel="0" collapsed="false">
      <c r="A28" s="86" t="n">
        <v>510309</v>
      </c>
      <c r="B28" s="87" t="s">
        <v>79</v>
      </c>
    </row>
    <row r="29" customFormat="false" ht="15" hidden="false" customHeight="false" outlineLevel="0" collapsed="false">
      <c r="A29" s="86" t="n">
        <v>510310</v>
      </c>
      <c r="B29" s="87" t="s">
        <v>80</v>
      </c>
    </row>
    <row r="30" customFormat="false" ht="15" hidden="false" customHeight="false" outlineLevel="0" collapsed="false">
      <c r="A30" s="86" t="n">
        <v>510311</v>
      </c>
      <c r="B30" s="88" t="s">
        <v>81</v>
      </c>
    </row>
    <row r="31" customFormat="false" ht="15" hidden="false" customHeight="false" outlineLevel="0" collapsed="false">
      <c r="A31" s="86" t="n">
        <v>510312</v>
      </c>
      <c r="B31" s="87" t="s">
        <v>82</v>
      </c>
    </row>
    <row r="32" customFormat="false" ht="15" hidden="false" customHeight="false" outlineLevel="0" collapsed="false">
      <c r="A32" s="86" t="n">
        <v>510313</v>
      </c>
      <c r="B32" s="87" t="s">
        <v>83</v>
      </c>
    </row>
    <row r="33" customFormat="false" ht="15" hidden="false" customHeight="false" outlineLevel="0" collapsed="false">
      <c r="A33" s="86" t="n">
        <v>510401</v>
      </c>
      <c r="B33" s="87" t="s">
        <v>84</v>
      </c>
    </row>
    <row r="34" customFormat="false" ht="15" hidden="false" customHeight="false" outlineLevel="0" collapsed="false">
      <c r="A34" s="86" t="n">
        <v>510402</v>
      </c>
      <c r="B34" s="87" t="s">
        <v>85</v>
      </c>
    </row>
    <row r="35" customFormat="false" ht="15" hidden="false" customHeight="false" outlineLevel="0" collapsed="false">
      <c r="A35" s="86" t="n">
        <v>510403</v>
      </c>
      <c r="B35" s="87" t="s">
        <v>86</v>
      </c>
    </row>
    <row r="36" customFormat="false" ht="15" hidden="false" customHeight="false" outlineLevel="0" collapsed="false">
      <c r="A36" s="86" t="n">
        <v>510404</v>
      </c>
      <c r="B36" s="87" t="s">
        <v>87</v>
      </c>
    </row>
    <row r="37" customFormat="false" ht="15" hidden="false" customHeight="false" outlineLevel="0" collapsed="false">
      <c r="A37" s="86" t="n">
        <v>510405</v>
      </c>
      <c r="B37" s="88" t="s">
        <v>88</v>
      </c>
    </row>
    <row r="38" customFormat="false" ht="15" hidden="false" customHeight="false" outlineLevel="0" collapsed="false">
      <c r="A38" s="86" t="n">
        <v>510406</v>
      </c>
      <c r="B38" s="87" t="s">
        <v>89</v>
      </c>
    </row>
    <row r="39" customFormat="false" ht="15" hidden="false" customHeight="false" outlineLevel="0" collapsed="false">
      <c r="A39" s="86" t="n">
        <v>510407</v>
      </c>
      <c r="B39" s="87" t="s">
        <v>90</v>
      </c>
    </row>
    <row r="40" customFormat="false" ht="15" hidden="false" customHeight="false" outlineLevel="0" collapsed="false">
      <c r="A40" s="86" t="n">
        <v>510408</v>
      </c>
      <c r="B40" s="87" t="s">
        <v>91</v>
      </c>
    </row>
    <row r="41" customFormat="false" ht="15" hidden="false" customHeight="false" outlineLevel="0" collapsed="false">
      <c r="A41" s="86" t="n">
        <v>510409</v>
      </c>
      <c r="B41" s="87" t="s">
        <v>92</v>
      </c>
    </row>
    <row r="42" customFormat="false" ht="15" hidden="false" customHeight="false" outlineLevel="0" collapsed="false">
      <c r="A42" s="86" t="n">
        <v>510499</v>
      </c>
      <c r="B42" s="87" t="s">
        <v>93</v>
      </c>
    </row>
    <row r="43" customFormat="false" ht="15" hidden="false" customHeight="false" outlineLevel="0" collapsed="false">
      <c r="A43" s="86" t="n">
        <v>510501</v>
      </c>
      <c r="B43" s="87" t="s">
        <v>53</v>
      </c>
    </row>
    <row r="44" customFormat="false" ht="15" hidden="false" customHeight="false" outlineLevel="0" collapsed="false">
      <c r="A44" s="86" t="n">
        <v>510502</v>
      </c>
      <c r="B44" s="87" t="s">
        <v>94</v>
      </c>
    </row>
    <row r="45" customFormat="false" ht="15" hidden="false" customHeight="false" outlineLevel="0" collapsed="false">
      <c r="A45" s="86" t="n">
        <v>510503</v>
      </c>
      <c r="B45" s="87" t="s">
        <v>55</v>
      </c>
    </row>
    <row r="46" customFormat="false" ht="15" hidden="false" customHeight="false" outlineLevel="0" collapsed="false">
      <c r="A46" s="86" t="n">
        <v>510504</v>
      </c>
      <c r="B46" s="87" t="s">
        <v>95</v>
      </c>
    </row>
    <row r="47" customFormat="false" ht="15" hidden="false" customHeight="false" outlineLevel="0" collapsed="false">
      <c r="A47" s="86" t="n">
        <v>510505</v>
      </c>
      <c r="B47" s="87" t="s">
        <v>96</v>
      </c>
    </row>
    <row r="48" customFormat="false" ht="15" hidden="false" customHeight="false" outlineLevel="0" collapsed="false">
      <c r="A48" s="86" t="n">
        <v>510506</v>
      </c>
      <c r="B48" s="87" t="s">
        <v>97</v>
      </c>
    </row>
    <row r="49" customFormat="false" ht="15" hidden="false" customHeight="false" outlineLevel="0" collapsed="false">
      <c r="A49" s="86" t="n">
        <v>510507</v>
      </c>
      <c r="B49" s="88" t="s">
        <v>98</v>
      </c>
    </row>
    <row r="50" customFormat="false" ht="15" hidden="false" customHeight="false" outlineLevel="0" collapsed="false">
      <c r="A50" s="86" t="n">
        <v>510509</v>
      </c>
      <c r="B50" s="87" t="s">
        <v>99</v>
      </c>
    </row>
    <row r="51" customFormat="false" ht="15" hidden="false" customHeight="false" outlineLevel="0" collapsed="false">
      <c r="A51" s="86" t="n">
        <v>510510</v>
      </c>
      <c r="B51" s="87" t="s">
        <v>100</v>
      </c>
    </row>
    <row r="52" customFormat="false" ht="15" hidden="false" customHeight="false" outlineLevel="0" collapsed="false">
      <c r="A52" s="86" t="n">
        <v>510511</v>
      </c>
      <c r="B52" s="87" t="s">
        <v>101</v>
      </c>
    </row>
    <row r="53" customFormat="false" ht="15" hidden="false" customHeight="false" outlineLevel="0" collapsed="false">
      <c r="A53" s="86" t="n">
        <v>510512</v>
      </c>
      <c r="B53" s="87" t="s">
        <v>102</v>
      </c>
    </row>
    <row r="54" customFormat="false" ht="15" hidden="false" customHeight="false" outlineLevel="0" collapsed="false">
      <c r="A54" s="86" t="n">
        <v>510513</v>
      </c>
      <c r="B54" s="87" t="s">
        <v>103</v>
      </c>
    </row>
    <row r="55" customFormat="false" ht="15" hidden="false" customHeight="false" outlineLevel="0" collapsed="false">
      <c r="A55" s="86" t="n">
        <v>510514</v>
      </c>
      <c r="B55" s="87" t="s">
        <v>104</v>
      </c>
    </row>
    <row r="56" customFormat="false" ht="15" hidden="false" customHeight="false" outlineLevel="0" collapsed="false">
      <c r="A56" s="86" t="n">
        <v>510515</v>
      </c>
      <c r="B56" s="87" t="s">
        <v>105</v>
      </c>
    </row>
    <row r="57" customFormat="false" ht="15" hidden="false" customHeight="false" outlineLevel="0" collapsed="false">
      <c r="A57" s="86" t="n">
        <v>510516</v>
      </c>
      <c r="B57" s="87" t="s">
        <v>106</v>
      </c>
    </row>
    <row r="58" customFormat="false" ht="15" hidden="false" customHeight="false" outlineLevel="0" collapsed="false">
      <c r="A58" s="86" t="n">
        <v>510601</v>
      </c>
      <c r="B58" s="87" t="s">
        <v>107</v>
      </c>
    </row>
    <row r="59" customFormat="false" ht="15" hidden="false" customHeight="false" outlineLevel="0" collapsed="false">
      <c r="A59" s="86" t="n">
        <v>510602</v>
      </c>
      <c r="B59" s="87" t="s">
        <v>108</v>
      </c>
    </row>
    <row r="60" customFormat="false" ht="15" hidden="false" customHeight="false" outlineLevel="0" collapsed="false">
      <c r="A60" s="86" t="n">
        <v>510603</v>
      </c>
      <c r="B60" s="87" t="s">
        <v>109</v>
      </c>
    </row>
    <row r="61" customFormat="false" ht="15" hidden="false" customHeight="false" outlineLevel="0" collapsed="false">
      <c r="A61" s="86" t="n">
        <v>510605</v>
      </c>
      <c r="B61" s="87" t="s">
        <v>110</v>
      </c>
    </row>
    <row r="62" customFormat="false" ht="15" hidden="false" customHeight="false" outlineLevel="0" collapsed="false">
      <c r="A62" s="86" t="n">
        <v>510606</v>
      </c>
      <c r="B62" s="87" t="s">
        <v>111</v>
      </c>
    </row>
    <row r="63" customFormat="false" ht="15" hidden="false" customHeight="false" outlineLevel="0" collapsed="false">
      <c r="A63" s="86" t="n">
        <v>510702</v>
      </c>
      <c r="B63" s="87" t="s">
        <v>112</v>
      </c>
    </row>
    <row r="64" customFormat="false" ht="15" hidden="false" customHeight="false" outlineLevel="0" collapsed="false">
      <c r="A64" s="86" t="n">
        <v>510703</v>
      </c>
      <c r="B64" s="87" t="s">
        <v>113</v>
      </c>
    </row>
    <row r="65" customFormat="false" ht="15" hidden="false" customHeight="false" outlineLevel="0" collapsed="false">
      <c r="A65" s="86" t="n">
        <v>510704</v>
      </c>
      <c r="B65" s="87" t="s">
        <v>114</v>
      </c>
    </row>
    <row r="66" customFormat="false" ht="15" hidden="false" customHeight="false" outlineLevel="0" collapsed="false">
      <c r="A66" s="86" t="n">
        <v>510705</v>
      </c>
      <c r="B66" s="87" t="s">
        <v>115</v>
      </c>
    </row>
    <row r="67" customFormat="false" ht="15" hidden="false" customHeight="false" outlineLevel="0" collapsed="false">
      <c r="A67" s="86" t="n">
        <v>510706</v>
      </c>
      <c r="B67" s="87" t="s">
        <v>116</v>
      </c>
    </row>
    <row r="68" customFormat="false" ht="15" hidden="false" customHeight="false" outlineLevel="0" collapsed="false">
      <c r="A68" s="86" t="n">
        <v>510707</v>
      </c>
      <c r="B68" s="87" t="s">
        <v>117</v>
      </c>
    </row>
    <row r="69" customFormat="false" ht="15" hidden="false" customHeight="false" outlineLevel="0" collapsed="false">
      <c r="A69" s="86" t="n">
        <v>510708</v>
      </c>
      <c r="B69" s="87" t="s">
        <v>118</v>
      </c>
    </row>
    <row r="70" customFormat="false" ht="15" hidden="false" customHeight="false" outlineLevel="0" collapsed="false">
      <c r="A70" s="86" t="n">
        <v>510709</v>
      </c>
      <c r="B70" s="87" t="s">
        <v>119</v>
      </c>
    </row>
    <row r="71" customFormat="false" ht="15" hidden="false" customHeight="false" outlineLevel="0" collapsed="false">
      <c r="A71" s="86" t="n">
        <v>510710</v>
      </c>
      <c r="B71" s="87" t="s">
        <v>120</v>
      </c>
    </row>
    <row r="72" customFormat="false" ht="15" hidden="false" customHeight="false" outlineLevel="0" collapsed="false">
      <c r="A72" s="86" t="n">
        <v>510711</v>
      </c>
      <c r="B72" s="87" t="s">
        <v>121</v>
      </c>
    </row>
    <row r="73" customFormat="false" ht="15" hidden="false" customHeight="false" outlineLevel="0" collapsed="false">
      <c r="A73" s="86" t="n">
        <v>510712</v>
      </c>
      <c r="B73" s="87" t="s">
        <v>122</v>
      </c>
    </row>
    <row r="74" customFormat="false" ht="15" hidden="false" customHeight="false" outlineLevel="0" collapsed="false">
      <c r="A74" s="86" t="n">
        <v>510799</v>
      </c>
      <c r="B74" s="87" t="s">
        <v>123</v>
      </c>
    </row>
    <row r="75" customFormat="false" ht="15" hidden="false" customHeight="false" outlineLevel="0" collapsed="false">
      <c r="A75" s="86" t="n">
        <v>519901</v>
      </c>
      <c r="B75" s="87" t="s">
        <v>124</v>
      </c>
    </row>
    <row r="76" customFormat="false" ht="15" hidden="false" customHeight="false" outlineLevel="0" collapsed="false">
      <c r="A76" s="86" t="n">
        <v>520101</v>
      </c>
      <c r="B76" s="88" t="s">
        <v>125</v>
      </c>
    </row>
    <row r="77" customFormat="false" ht="15" hidden="false" customHeight="false" outlineLevel="0" collapsed="false">
      <c r="A77" s="86" t="n">
        <v>520102</v>
      </c>
      <c r="B77" s="87" t="s">
        <v>126</v>
      </c>
    </row>
    <row r="78" customFormat="false" ht="15" hidden="false" customHeight="false" outlineLevel="0" collapsed="false">
      <c r="A78" s="86" t="n">
        <v>520103</v>
      </c>
      <c r="B78" s="87" t="s">
        <v>127</v>
      </c>
    </row>
    <row r="79" customFormat="false" ht="15" hidden="false" customHeight="false" outlineLevel="0" collapsed="false">
      <c r="A79" s="86" t="n">
        <v>520104</v>
      </c>
      <c r="B79" s="87" t="s">
        <v>128</v>
      </c>
    </row>
    <row r="80" customFormat="false" ht="15" hidden="false" customHeight="false" outlineLevel="0" collapsed="false">
      <c r="A80" s="86" t="n">
        <v>520105</v>
      </c>
      <c r="B80" s="87" t="s">
        <v>129</v>
      </c>
    </row>
    <row r="81" customFormat="false" ht="15" hidden="false" customHeight="false" outlineLevel="0" collapsed="false">
      <c r="A81" s="86" t="n">
        <v>520106</v>
      </c>
      <c r="B81" s="88" t="s">
        <v>130</v>
      </c>
    </row>
    <row r="82" customFormat="false" ht="15" hidden="false" customHeight="false" outlineLevel="0" collapsed="false">
      <c r="A82" s="86" t="n">
        <v>520107</v>
      </c>
      <c r="B82" s="87" t="s">
        <v>131</v>
      </c>
    </row>
    <row r="83" customFormat="false" ht="15" hidden="false" customHeight="false" outlineLevel="0" collapsed="false">
      <c r="A83" s="86" t="n">
        <v>520108</v>
      </c>
      <c r="B83" s="87" t="s">
        <v>132</v>
      </c>
    </row>
    <row r="84" customFormat="false" ht="15" hidden="false" customHeight="false" outlineLevel="0" collapsed="false">
      <c r="A84" s="86" t="n">
        <v>520109</v>
      </c>
      <c r="B84" s="87" t="s">
        <v>108</v>
      </c>
    </row>
    <row r="85" customFormat="false" ht="15" hidden="false" customHeight="false" outlineLevel="0" collapsed="false">
      <c r="A85" s="86" t="n">
        <v>520111</v>
      </c>
      <c r="B85" s="87" t="s">
        <v>133</v>
      </c>
    </row>
    <row r="86" customFormat="false" ht="15" hidden="false" customHeight="false" outlineLevel="0" collapsed="false">
      <c r="A86" s="86" t="n">
        <v>520112</v>
      </c>
      <c r="B86" s="87" t="s">
        <v>134</v>
      </c>
    </row>
    <row r="87" customFormat="false" ht="15" hidden="false" customHeight="false" outlineLevel="0" collapsed="false">
      <c r="A87" s="86" t="n">
        <v>520113</v>
      </c>
      <c r="B87" s="87" t="s">
        <v>135</v>
      </c>
    </row>
    <row r="88" customFormat="false" ht="15" hidden="false" customHeight="false" outlineLevel="0" collapsed="false">
      <c r="A88" s="86" t="n">
        <v>520114</v>
      </c>
      <c r="B88" s="87" t="s">
        <v>136</v>
      </c>
    </row>
    <row r="89" customFormat="false" ht="15" hidden="false" customHeight="false" outlineLevel="0" collapsed="false">
      <c r="A89" s="86" t="n">
        <v>520115</v>
      </c>
      <c r="B89" s="87" t="s">
        <v>137</v>
      </c>
    </row>
    <row r="90" customFormat="false" ht="15" hidden="false" customHeight="false" outlineLevel="0" collapsed="false">
      <c r="A90" s="86" t="n">
        <v>520116</v>
      </c>
      <c r="B90" s="87" t="s">
        <v>138</v>
      </c>
    </row>
    <row r="91" customFormat="false" ht="15" hidden="false" customHeight="false" outlineLevel="0" collapsed="false">
      <c r="A91" s="86" t="n">
        <v>520117</v>
      </c>
      <c r="B91" s="87" t="s">
        <v>139</v>
      </c>
    </row>
    <row r="92" customFormat="false" ht="15" hidden="false" customHeight="false" outlineLevel="0" collapsed="false">
      <c r="A92" s="86" t="n">
        <v>520118</v>
      </c>
      <c r="B92" s="87" t="s">
        <v>140</v>
      </c>
    </row>
    <row r="93" customFormat="false" ht="15" hidden="false" customHeight="false" outlineLevel="0" collapsed="false">
      <c r="A93" s="86" t="n">
        <v>520119</v>
      </c>
      <c r="B93" s="87" t="s">
        <v>141</v>
      </c>
    </row>
    <row r="94" customFormat="false" ht="15" hidden="false" customHeight="false" outlineLevel="0" collapsed="false">
      <c r="A94" s="86" t="n">
        <v>520120</v>
      </c>
      <c r="B94" s="87" t="s">
        <v>142</v>
      </c>
    </row>
    <row r="95" customFormat="false" ht="15" hidden="false" customHeight="false" outlineLevel="0" collapsed="false">
      <c r="A95" s="86" t="n">
        <v>520121</v>
      </c>
      <c r="B95" s="87" t="s">
        <v>143</v>
      </c>
    </row>
    <row r="96" customFormat="false" ht="15" hidden="false" customHeight="false" outlineLevel="0" collapsed="false">
      <c r="A96" s="86" t="n">
        <v>520122</v>
      </c>
      <c r="B96" s="87" t="s">
        <v>144</v>
      </c>
    </row>
    <row r="97" customFormat="false" ht="15" hidden="false" customHeight="false" outlineLevel="0" collapsed="false">
      <c r="A97" s="86" t="n">
        <v>520123</v>
      </c>
      <c r="B97" s="87" t="s">
        <v>145</v>
      </c>
    </row>
    <row r="98" customFormat="false" ht="15" hidden="false" customHeight="false" outlineLevel="0" collapsed="false">
      <c r="A98" s="86" t="n">
        <v>520124</v>
      </c>
      <c r="B98" s="88" t="s">
        <v>146</v>
      </c>
    </row>
    <row r="99" customFormat="false" ht="15" hidden="false" customHeight="false" outlineLevel="0" collapsed="false">
      <c r="A99" s="86" t="n">
        <v>520125</v>
      </c>
      <c r="B99" s="87" t="s">
        <v>147</v>
      </c>
    </row>
    <row r="100" customFormat="false" ht="15" hidden="false" customHeight="false" outlineLevel="0" collapsed="false">
      <c r="A100" s="86" t="n">
        <v>520126</v>
      </c>
      <c r="B100" s="87" t="s">
        <v>148</v>
      </c>
    </row>
    <row r="101" customFormat="false" ht="15" hidden="false" customHeight="false" outlineLevel="0" collapsed="false">
      <c r="A101" s="86" t="n">
        <v>520127</v>
      </c>
      <c r="B101" s="87" t="s">
        <v>149</v>
      </c>
    </row>
    <row r="102" customFormat="false" ht="15" hidden="false" customHeight="false" outlineLevel="0" collapsed="false">
      <c r="A102" s="86" t="n">
        <v>520128</v>
      </c>
      <c r="B102" s="87" t="s">
        <v>150</v>
      </c>
    </row>
    <row r="103" customFormat="false" ht="15" hidden="false" customHeight="false" outlineLevel="0" collapsed="false">
      <c r="A103" s="86" t="n">
        <v>520129</v>
      </c>
      <c r="B103" s="87" t="s">
        <v>151</v>
      </c>
    </row>
    <row r="104" customFormat="false" ht="15" hidden="false" customHeight="false" outlineLevel="0" collapsed="false">
      <c r="A104" s="86" t="n">
        <v>520130</v>
      </c>
      <c r="B104" s="87" t="s">
        <v>152</v>
      </c>
    </row>
    <row r="105" customFormat="false" ht="15" hidden="false" customHeight="false" outlineLevel="0" collapsed="false">
      <c r="A105" s="86" t="n">
        <v>520131</v>
      </c>
      <c r="B105" s="88" t="s">
        <v>153</v>
      </c>
    </row>
    <row r="106" customFormat="false" ht="15" hidden="false" customHeight="false" outlineLevel="0" collapsed="false">
      <c r="A106" s="86" t="n">
        <v>520199</v>
      </c>
      <c r="B106" s="87" t="s">
        <v>154</v>
      </c>
    </row>
    <row r="107" customFormat="false" ht="15" hidden="false" customHeight="false" outlineLevel="0" collapsed="false">
      <c r="A107" s="86" t="n">
        <v>520201</v>
      </c>
      <c r="B107" s="87" t="s">
        <v>155</v>
      </c>
    </row>
    <row r="108" customFormat="false" ht="15" hidden="false" customHeight="false" outlineLevel="0" collapsed="false">
      <c r="A108" s="86" t="n">
        <v>520202</v>
      </c>
      <c r="B108" s="87" t="s">
        <v>156</v>
      </c>
    </row>
    <row r="109" customFormat="false" ht="15" hidden="false" customHeight="false" outlineLevel="0" collapsed="false">
      <c r="A109" s="86" t="n">
        <v>520203</v>
      </c>
      <c r="B109" s="87" t="s">
        <v>157</v>
      </c>
    </row>
    <row r="110" customFormat="false" ht="15" hidden="false" customHeight="false" outlineLevel="0" collapsed="false">
      <c r="A110" s="86" t="n">
        <v>520204</v>
      </c>
      <c r="B110" s="87" t="s">
        <v>158</v>
      </c>
    </row>
    <row r="111" customFormat="false" ht="15" hidden="false" customHeight="false" outlineLevel="0" collapsed="false">
      <c r="A111" s="86" t="n">
        <v>520301</v>
      </c>
      <c r="B111" s="87" t="s">
        <v>159</v>
      </c>
    </row>
    <row r="112" customFormat="false" ht="15" hidden="false" customHeight="false" outlineLevel="0" collapsed="false">
      <c r="A112" s="86" t="n">
        <v>520302</v>
      </c>
      <c r="B112" s="87" t="s">
        <v>160</v>
      </c>
    </row>
    <row r="113" customFormat="false" ht="15" hidden="false" customHeight="false" outlineLevel="0" collapsed="false">
      <c r="A113" s="86" t="n">
        <v>520303</v>
      </c>
      <c r="B113" s="87" t="s">
        <v>161</v>
      </c>
    </row>
    <row r="114" customFormat="false" ht="15" hidden="false" customHeight="false" outlineLevel="0" collapsed="false">
      <c r="A114" s="86" t="n">
        <v>520304</v>
      </c>
      <c r="B114" s="87" t="s">
        <v>162</v>
      </c>
    </row>
    <row r="115" customFormat="false" ht="15" hidden="false" customHeight="false" outlineLevel="0" collapsed="false">
      <c r="A115" s="86" t="n">
        <v>520305</v>
      </c>
      <c r="B115" s="87" t="s">
        <v>163</v>
      </c>
    </row>
    <row r="116" customFormat="false" ht="15" hidden="false" customHeight="false" outlineLevel="0" collapsed="false">
      <c r="A116" s="86" t="n">
        <v>520306</v>
      </c>
      <c r="B116" s="87" t="s">
        <v>164</v>
      </c>
    </row>
    <row r="117" customFormat="false" ht="15" hidden="false" customHeight="false" outlineLevel="0" collapsed="false">
      <c r="A117" s="86" t="n">
        <v>520401</v>
      </c>
      <c r="B117" s="87" t="s">
        <v>159</v>
      </c>
    </row>
    <row r="118" customFormat="false" ht="15" hidden="false" customHeight="false" outlineLevel="0" collapsed="false">
      <c r="A118" s="86" t="n">
        <v>520402</v>
      </c>
      <c r="B118" s="87" t="s">
        <v>160</v>
      </c>
    </row>
    <row r="119" customFormat="false" ht="15" hidden="false" customHeight="false" outlineLevel="0" collapsed="false">
      <c r="A119" s="86" t="n">
        <v>520403</v>
      </c>
      <c r="B119" s="87" t="s">
        <v>165</v>
      </c>
    </row>
    <row r="120" customFormat="false" ht="15" hidden="false" customHeight="false" outlineLevel="0" collapsed="false">
      <c r="A120" s="86" t="n">
        <v>520404</v>
      </c>
      <c r="B120" s="87" t="s">
        <v>162</v>
      </c>
    </row>
    <row r="121" customFormat="false" ht="15" hidden="false" customHeight="false" outlineLevel="0" collapsed="false">
      <c r="A121" s="86" t="n">
        <v>520405</v>
      </c>
      <c r="B121" s="87" t="s">
        <v>163</v>
      </c>
    </row>
    <row r="122" customFormat="false" ht="15" hidden="false" customHeight="false" outlineLevel="0" collapsed="false">
      <c r="A122" s="86" t="n">
        <v>520406</v>
      </c>
      <c r="B122" s="87" t="s">
        <v>166</v>
      </c>
    </row>
    <row r="123" customFormat="false" ht="15" hidden="false" customHeight="false" outlineLevel="0" collapsed="false">
      <c r="A123" s="86" t="n">
        <v>520407</v>
      </c>
      <c r="B123" s="87" t="s">
        <v>167</v>
      </c>
    </row>
    <row r="124" customFormat="false" ht="15" hidden="false" customHeight="false" outlineLevel="0" collapsed="false">
      <c r="A124" s="86" t="n">
        <v>520501</v>
      </c>
      <c r="B124" s="87" t="s">
        <v>168</v>
      </c>
    </row>
    <row r="125" customFormat="false" ht="15" hidden="false" customHeight="false" outlineLevel="0" collapsed="false">
      <c r="A125" s="86" t="n">
        <v>520502</v>
      </c>
      <c r="B125" s="88" t="s">
        <v>169</v>
      </c>
    </row>
    <row r="126" customFormat="false" ht="15" hidden="false" customHeight="false" outlineLevel="0" collapsed="false">
      <c r="A126" s="86" t="n">
        <v>520503</v>
      </c>
      <c r="B126" s="88" t="s">
        <v>170</v>
      </c>
    </row>
    <row r="127" customFormat="false" ht="15" hidden="false" customHeight="false" outlineLevel="0" collapsed="false">
      <c r="A127" s="86" t="n">
        <v>520504</v>
      </c>
      <c r="B127" s="87" t="s">
        <v>171</v>
      </c>
    </row>
    <row r="128" customFormat="false" ht="15" hidden="false" customHeight="false" outlineLevel="0" collapsed="false">
      <c r="A128" s="86" t="n">
        <v>520505</v>
      </c>
      <c r="B128" s="87" t="s">
        <v>172</v>
      </c>
    </row>
    <row r="129" customFormat="false" ht="15" hidden="false" customHeight="false" outlineLevel="0" collapsed="false">
      <c r="A129" s="86" t="n">
        <v>520506</v>
      </c>
      <c r="B129" s="88" t="s">
        <v>173</v>
      </c>
    </row>
    <row r="130" customFormat="false" ht="15" hidden="false" customHeight="false" outlineLevel="0" collapsed="false">
      <c r="A130" s="86" t="n">
        <v>520507</v>
      </c>
      <c r="B130" s="87" t="s">
        <v>174</v>
      </c>
    </row>
    <row r="131" customFormat="false" ht="15" hidden="false" customHeight="false" outlineLevel="0" collapsed="false">
      <c r="A131" s="86" t="n">
        <v>520508</v>
      </c>
      <c r="B131" s="87" t="s">
        <v>175</v>
      </c>
    </row>
    <row r="132" customFormat="false" ht="15" hidden="false" customHeight="false" outlineLevel="0" collapsed="false">
      <c r="A132" s="86" t="n">
        <v>520599</v>
      </c>
      <c r="B132" s="87" t="s">
        <v>176</v>
      </c>
    </row>
    <row r="133" customFormat="false" ht="15" hidden="false" customHeight="false" outlineLevel="0" collapsed="false">
      <c r="A133" s="86" t="n">
        <v>529901</v>
      </c>
      <c r="B133" s="87" t="s">
        <v>177</v>
      </c>
    </row>
    <row r="134" customFormat="false" ht="15" hidden="false" customHeight="false" outlineLevel="0" collapsed="false">
      <c r="A134" s="86" t="n">
        <v>530101</v>
      </c>
      <c r="B134" s="87" t="s">
        <v>178</v>
      </c>
    </row>
    <row r="135" customFormat="false" ht="15" hidden="false" customHeight="false" outlineLevel="0" collapsed="false">
      <c r="A135" s="86" t="n">
        <v>530102</v>
      </c>
      <c r="B135" s="87" t="s">
        <v>179</v>
      </c>
    </row>
    <row r="136" customFormat="false" ht="15" hidden="false" customHeight="false" outlineLevel="0" collapsed="false">
      <c r="A136" s="86" t="n">
        <v>530104</v>
      </c>
      <c r="B136" s="87" t="s">
        <v>180</v>
      </c>
    </row>
    <row r="137" customFormat="false" ht="15" hidden="false" customHeight="false" outlineLevel="0" collapsed="false">
      <c r="A137" s="86" t="n">
        <v>530105</v>
      </c>
      <c r="B137" s="87" t="s">
        <v>181</v>
      </c>
    </row>
    <row r="138" customFormat="false" ht="15" hidden="false" customHeight="false" outlineLevel="0" collapsed="false">
      <c r="A138" s="86" t="n">
        <v>530106</v>
      </c>
      <c r="B138" s="87" t="s">
        <v>182</v>
      </c>
    </row>
    <row r="139" customFormat="false" ht="15" hidden="false" customHeight="false" outlineLevel="0" collapsed="false">
      <c r="A139" s="86" t="n">
        <v>530201</v>
      </c>
      <c r="B139" s="87" t="s">
        <v>183</v>
      </c>
    </row>
    <row r="140" customFormat="false" ht="15" hidden="false" customHeight="false" outlineLevel="0" collapsed="false">
      <c r="A140" s="86" t="n">
        <v>530202</v>
      </c>
      <c r="B140" s="87" t="s">
        <v>184</v>
      </c>
    </row>
    <row r="141" customFormat="false" ht="15" hidden="false" customHeight="false" outlineLevel="0" collapsed="false">
      <c r="A141" s="86" t="n">
        <v>530203</v>
      </c>
      <c r="B141" s="87" t="s">
        <v>185</v>
      </c>
    </row>
    <row r="142" customFormat="false" ht="24" hidden="false" customHeight="false" outlineLevel="0" collapsed="false">
      <c r="A142" s="86" t="n">
        <v>530204</v>
      </c>
      <c r="B142" s="87" t="s">
        <v>186</v>
      </c>
    </row>
    <row r="143" customFormat="false" ht="15" hidden="false" customHeight="false" outlineLevel="0" collapsed="false">
      <c r="A143" s="86" t="n">
        <v>530205</v>
      </c>
      <c r="B143" s="87" t="s">
        <v>187</v>
      </c>
    </row>
    <row r="144" customFormat="false" ht="15" hidden="false" customHeight="false" outlineLevel="0" collapsed="false">
      <c r="A144" s="86" t="n">
        <v>530206</v>
      </c>
      <c r="B144" s="87" t="s">
        <v>188</v>
      </c>
    </row>
    <row r="145" customFormat="false" ht="15" hidden="false" customHeight="false" outlineLevel="0" collapsed="false">
      <c r="A145" s="86" t="n">
        <v>530207</v>
      </c>
      <c r="B145" s="87" t="s">
        <v>189</v>
      </c>
    </row>
    <row r="146" customFormat="false" ht="15" hidden="false" customHeight="false" outlineLevel="0" collapsed="false">
      <c r="A146" s="86" t="n">
        <v>530208</v>
      </c>
      <c r="B146" s="87" t="s">
        <v>190</v>
      </c>
    </row>
    <row r="147" customFormat="false" ht="15" hidden="false" customHeight="false" outlineLevel="0" collapsed="false">
      <c r="A147" s="86" t="n">
        <v>530209</v>
      </c>
      <c r="B147" s="88" t="s">
        <v>191</v>
      </c>
    </row>
    <row r="148" customFormat="false" ht="15" hidden="false" customHeight="false" outlineLevel="0" collapsed="false">
      <c r="A148" s="86" t="n">
        <v>530210</v>
      </c>
      <c r="B148" s="87" t="s">
        <v>192</v>
      </c>
    </row>
    <row r="149" customFormat="false" ht="15" hidden="false" customHeight="false" outlineLevel="0" collapsed="false">
      <c r="A149" s="86" t="n">
        <v>530212</v>
      </c>
      <c r="B149" s="87" t="s">
        <v>193</v>
      </c>
    </row>
    <row r="150" customFormat="false" ht="15" hidden="false" customHeight="false" outlineLevel="0" collapsed="false">
      <c r="A150" s="89" t="n">
        <v>530215</v>
      </c>
      <c r="B150" s="87" t="s">
        <v>194</v>
      </c>
    </row>
    <row r="151" customFormat="false" ht="15" hidden="false" customHeight="false" outlineLevel="0" collapsed="false">
      <c r="A151" s="89" t="n">
        <v>530216</v>
      </c>
      <c r="B151" s="87" t="s">
        <v>195</v>
      </c>
    </row>
    <row r="152" customFormat="false" ht="15" hidden="false" customHeight="false" outlineLevel="0" collapsed="false">
      <c r="A152" s="89" t="n">
        <v>530217</v>
      </c>
      <c r="B152" s="88" t="s">
        <v>196</v>
      </c>
    </row>
    <row r="153" customFormat="false" ht="15" hidden="false" customHeight="false" outlineLevel="0" collapsed="false">
      <c r="A153" s="89" t="n">
        <v>530218</v>
      </c>
      <c r="B153" s="87" t="s">
        <v>197</v>
      </c>
    </row>
    <row r="154" customFormat="false" ht="15" hidden="false" customHeight="false" outlineLevel="0" collapsed="false">
      <c r="A154" s="89" t="n">
        <v>530219</v>
      </c>
      <c r="B154" s="87" t="s">
        <v>198</v>
      </c>
    </row>
    <row r="155" customFormat="false" ht="15" hidden="false" customHeight="false" outlineLevel="0" collapsed="false">
      <c r="A155" s="89" t="n">
        <v>530220</v>
      </c>
      <c r="B155" s="87" t="s">
        <v>199</v>
      </c>
    </row>
    <row r="156" customFormat="false" ht="15" hidden="false" customHeight="false" outlineLevel="0" collapsed="false">
      <c r="A156" s="89" t="n">
        <v>530221</v>
      </c>
      <c r="B156" s="88" t="s">
        <v>200</v>
      </c>
    </row>
    <row r="157" customFormat="false" ht="15" hidden="false" customHeight="false" outlineLevel="0" collapsed="false">
      <c r="A157" s="89" t="n">
        <v>530222</v>
      </c>
      <c r="B157" s="87" t="s">
        <v>201</v>
      </c>
    </row>
    <row r="158" customFormat="false" ht="15" hidden="false" customHeight="false" outlineLevel="0" collapsed="false">
      <c r="A158" s="89" t="n">
        <v>530223</v>
      </c>
      <c r="B158" s="87" t="s">
        <v>202</v>
      </c>
    </row>
    <row r="159" customFormat="false" ht="15" hidden="false" customHeight="false" outlineLevel="0" collapsed="false">
      <c r="A159" s="89" t="n">
        <v>530224</v>
      </c>
      <c r="B159" s="87" t="s">
        <v>203</v>
      </c>
    </row>
    <row r="160" customFormat="false" ht="24" hidden="false" customHeight="false" outlineLevel="0" collapsed="false">
      <c r="A160" s="89" t="n">
        <v>530225</v>
      </c>
      <c r="B160" s="88" t="s">
        <v>204</v>
      </c>
    </row>
    <row r="161" customFormat="false" ht="15" hidden="false" customHeight="false" outlineLevel="0" collapsed="false">
      <c r="A161" s="89" t="n">
        <v>530226</v>
      </c>
      <c r="B161" s="88" t="s">
        <v>205</v>
      </c>
    </row>
    <row r="162" customFormat="false" ht="15" hidden="false" customHeight="false" outlineLevel="0" collapsed="false">
      <c r="A162" s="89" t="n">
        <v>530227</v>
      </c>
      <c r="B162" s="87" t="s">
        <v>206</v>
      </c>
    </row>
    <row r="163" customFormat="false" ht="15" hidden="false" customHeight="false" outlineLevel="0" collapsed="false">
      <c r="A163" s="89" t="n">
        <v>530228</v>
      </c>
      <c r="B163" s="87" t="s">
        <v>207</v>
      </c>
    </row>
    <row r="164" customFormat="false" ht="15" hidden="false" customHeight="false" outlineLevel="0" collapsed="false">
      <c r="A164" s="89" t="n">
        <v>530229</v>
      </c>
      <c r="B164" s="87" t="s">
        <v>208</v>
      </c>
    </row>
    <row r="165" customFormat="false" ht="15" hidden="false" customHeight="false" outlineLevel="0" collapsed="false">
      <c r="A165" s="89" t="n">
        <v>530230</v>
      </c>
      <c r="B165" s="87" t="s">
        <v>209</v>
      </c>
    </row>
    <row r="166" customFormat="false" ht="15" hidden="false" customHeight="false" outlineLevel="0" collapsed="false">
      <c r="A166" s="89" t="n">
        <v>530231</v>
      </c>
      <c r="B166" s="87" t="s">
        <v>210</v>
      </c>
    </row>
    <row r="167" customFormat="false" ht="15" hidden="false" customHeight="false" outlineLevel="0" collapsed="false">
      <c r="A167" s="89" t="n">
        <v>530232</v>
      </c>
      <c r="B167" s="88" t="s">
        <v>211</v>
      </c>
    </row>
    <row r="168" customFormat="false" ht="15" hidden="false" customHeight="false" outlineLevel="0" collapsed="false">
      <c r="A168" s="89" t="n">
        <v>530233</v>
      </c>
      <c r="B168" s="87" t="s">
        <v>212</v>
      </c>
    </row>
    <row r="169" customFormat="false" ht="15" hidden="false" customHeight="false" outlineLevel="0" collapsed="false">
      <c r="A169" s="89" t="n">
        <v>530234</v>
      </c>
      <c r="B169" s="87" t="s">
        <v>213</v>
      </c>
    </row>
    <row r="170" customFormat="false" ht="15" hidden="false" customHeight="false" outlineLevel="0" collapsed="false">
      <c r="A170" s="89" t="n">
        <v>530235</v>
      </c>
      <c r="B170" s="87" t="s">
        <v>214</v>
      </c>
    </row>
    <row r="171" customFormat="false" ht="15" hidden="false" customHeight="false" outlineLevel="0" collapsed="false">
      <c r="A171" s="89" t="n">
        <v>530236</v>
      </c>
      <c r="B171" s="87" t="s">
        <v>215</v>
      </c>
    </row>
    <row r="172" customFormat="false" ht="15" hidden="false" customHeight="false" outlineLevel="0" collapsed="false">
      <c r="A172" s="89" t="n">
        <v>530237</v>
      </c>
      <c r="B172" s="87" t="s">
        <v>216</v>
      </c>
    </row>
    <row r="173" customFormat="false" ht="15" hidden="false" customHeight="false" outlineLevel="0" collapsed="false">
      <c r="A173" s="89" t="n">
        <v>530238</v>
      </c>
      <c r="B173" s="87" t="s">
        <v>217</v>
      </c>
    </row>
    <row r="174" customFormat="false" ht="15" hidden="false" customHeight="false" outlineLevel="0" collapsed="false">
      <c r="A174" s="89" t="n">
        <v>530239</v>
      </c>
      <c r="B174" s="87" t="s">
        <v>218</v>
      </c>
    </row>
    <row r="175" customFormat="false" ht="15" hidden="false" customHeight="false" outlineLevel="0" collapsed="false">
      <c r="A175" s="89" t="n">
        <v>530240</v>
      </c>
      <c r="B175" s="87" t="s">
        <v>219</v>
      </c>
    </row>
    <row r="176" customFormat="false" ht="15" hidden="false" customHeight="false" outlineLevel="0" collapsed="false">
      <c r="A176" s="89" t="n">
        <v>530241</v>
      </c>
      <c r="B176" s="87" t="s">
        <v>220</v>
      </c>
    </row>
    <row r="177" customFormat="false" ht="24" hidden="false" customHeight="false" outlineLevel="0" collapsed="false">
      <c r="A177" s="89" t="n">
        <v>530242</v>
      </c>
      <c r="B177" s="87" t="s">
        <v>221</v>
      </c>
    </row>
    <row r="178" customFormat="false" ht="15" hidden="false" customHeight="false" outlineLevel="0" collapsed="false">
      <c r="A178" s="89" t="n">
        <v>530243</v>
      </c>
      <c r="B178" s="87" t="s">
        <v>222</v>
      </c>
    </row>
    <row r="179" customFormat="false" ht="15" hidden="false" customHeight="false" outlineLevel="0" collapsed="false">
      <c r="A179" s="89" t="n">
        <v>530244</v>
      </c>
      <c r="B179" s="87" t="s">
        <v>223</v>
      </c>
    </row>
    <row r="180" customFormat="false" ht="15" hidden="false" customHeight="false" outlineLevel="0" collapsed="false">
      <c r="A180" s="89" t="n">
        <v>530245</v>
      </c>
      <c r="B180" s="87" t="s">
        <v>224</v>
      </c>
    </row>
    <row r="181" customFormat="false" ht="15" hidden="false" customHeight="false" outlineLevel="0" collapsed="false">
      <c r="A181" s="89" t="n">
        <v>530246</v>
      </c>
      <c r="B181" s="88" t="s">
        <v>225</v>
      </c>
    </row>
    <row r="182" customFormat="false" ht="15" hidden="false" customHeight="false" outlineLevel="0" collapsed="false">
      <c r="A182" s="89" t="n">
        <v>530247</v>
      </c>
      <c r="B182" s="88" t="s">
        <v>226</v>
      </c>
    </row>
    <row r="183" customFormat="false" ht="15" hidden="false" customHeight="false" outlineLevel="0" collapsed="false">
      <c r="A183" s="89" t="n">
        <v>530248</v>
      </c>
      <c r="B183" s="87" t="s">
        <v>227</v>
      </c>
    </row>
    <row r="184" customFormat="false" ht="15" hidden="false" customHeight="false" outlineLevel="0" collapsed="false">
      <c r="A184" s="89" t="n">
        <v>530249</v>
      </c>
      <c r="B184" s="88" t="s">
        <v>228</v>
      </c>
    </row>
    <row r="185" customFormat="false" ht="15" hidden="false" customHeight="false" outlineLevel="0" collapsed="false">
      <c r="A185" s="89" t="n">
        <v>530299</v>
      </c>
      <c r="B185" s="87" t="s">
        <v>229</v>
      </c>
    </row>
    <row r="186" customFormat="false" ht="15" hidden="false" customHeight="false" outlineLevel="0" collapsed="false">
      <c r="A186" s="89" t="n">
        <v>530301</v>
      </c>
      <c r="B186" s="88" t="s">
        <v>230</v>
      </c>
    </row>
    <row r="187" customFormat="false" ht="15" hidden="false" customHeight="false" outlineLevel="0" collapsed="false">
      <c r="A187" s="89" t="n">
        <v>530302</v>
      </c>
      <c r="B187" s="88" t="s">
        <v>231</v>
      </c>
    </row>
    <row r="188" customFormat="false" ht="15" hidden="false" customHeight="false" outlineLevel="0" collapsed="false">
      <c r="A188" s="89" t="n">
        <v>530303</v>
      </c>
      <c r="B188" s="87" t="s">
        <v>232</v>
      </c>
    </row>
    <row r="189" customFormat="false" ht="15" hidden="false" customHeight="false" outlineLevel="0" collapsed="false">
      <c r="A189" s="89" t="n">
        <v>530304</v>
      </c>
      <c r="B189" s="87" t="s">
        <v>233</v>
      </c>
    </row>
    <row r="190" customFormat="false" ht="15" hidden="false" customHeight="false" outlineLevel="0" collapsed="false">
      <c r="A190" s="89" t="n">
        <v>530305</v>
      </c>
      <c r="B190" s="87" t="s">
        <v>234</v>
      </c>
    </row>
    <row r="191" customFormat="false" ht="15" hidden="false" customHeight="false" outlineLevel="0" collapsed="false">
      <c r="A191" s="89" t="n">
        <v>530306</v>
      </c>
      <c r="B191" s="88" t="s">
        <v>235</v>
      </c>
    </row>
    <row r="192" customFormat="false" ht="24" hidden="false" customHeight="false" outlineLevel="0" collapsed="false">
      <c r="A192" s="89" t="n">
        <v>530307</v>
      </c>
      <c r="B192" s="88" t="s">
        <v>236</v>
      </c>
    </row>
    <row r="193" customFormat="false" ht="15" hidden="false" customHeight="false" outlineLevel="0" collapsed="false">
      <c r="A193" s="89" t="n">
        <v>530308</v>
      </c>
      <c r="B193" s="87" t="s">
        <v>237</v>
      </c>
    </row>
    <row r="194" customFormat="false" ht="15" hidden="false" customHeight="false" outlineLevel="0" collapsed="false">
      <c r="A194" s="89" t="n">
        <v>530309</v>
      </c>
      <c r="B194" s="88" t="s">
        <v>238</v>
      </c>
    </row>
    <row r="195" customFormat="false" ht="15" hidden="false" customHeight="false" outlineLevel="0" collapsed="false">
      <c r="A195" s="89" t="n">
        <v>530401</v>
      </c>
      <c r="B195" s="87" t="s">
        <v>239</v>
      </c>
    </row>
    <row r="196" customFormat="false" ht="15" hidden="false" customHeight="false" outlineLevel="0" collapsed="false">
      <c r="A196" s="89" t="n">
        <v>530402</v>
      </c>
      <c r="B196" s="87" t="s">
        <v>240</v>
      </c>
    </row>
    <row r="197" customFormat="false" ht="15" hidden="false" customHeight="false" outlineLevel="0" collapsed="false">
      <c r="A197" s="89" t="n">
        <v>530403</v>
      </c>
      <c r="B197" s="87" t="s">
        <v>241</v>
      </c>
    </row>
    <row r="198" customFormat="false" ht="15" hidden="false" customHeight="false" outlineLevel="0" collapsed="false">
      <c r="A198" s="89" t="n">
        <v>530404</v>
      </c>
      <c r="B198" s="87" t="s">
        <v>242</v>
      </c>
    </row>
    <row r="199" customFormat="false" ht="15" hidden="false" customHeight="false" outlineLevel="0" collapsed="false">
      <c r="A199" s="89" t="n">
        <v>530405</v>
      </c>
      <c r="B199" s="87" t="s">
        <v>243</v>
      </c>
    </row>
    <row r="200" customFormat="false" ht="15" hidden="false" customHeight="false" outlineLevel="0" collapsed="false">
      <c r="A200" s="89" t="n">
        <v>530406</v>
      </c>
      <c r="B200" s="87" t="s">
        <v>244</v>
      </c>
    </row>
    <row r="201" customFormat="false" ht="15" hidden="false" customHeight="false" outlineLevel="0" collapsed="false">
      <c r="A201" s="89" t="n">
        <v>530408</v>
      </c>
      <c r="B201" s="87" t="s">
        <v>245</v>
      </c>
    </row>
    <row r="202" customFormat="false" ht="15" hidden="false" customHeight="false" outlineLevel="0" collapsed="false">
      <c r="A202" s="89" t="n">
        <v>530409</v>
      </c>
      <c r="B202" s="87" t="s">
        <v>246</v>
      </c>
    </row>
    <row r="203" customFormat="false" ht="15" hidden="false" customHeight="false" outlineLevel="0" collapsed="false">
      <c r="A203" s="89" t="n">
        <v>530410</v>
      </c>
      <c r="B203" s="87" t="s">
        <v>247</v>
      </c>
    </row>
    <row r="204" customFormat="false" ht="15" hidden="false" customHeight="false" outlineLevel="0" collapsed="false">
      <c r="A204" s="89" t="n">
        <v>530415</v>
      </c>
      <c r="B204" s="87" t="s">
        <v>248</v>
      </c>
    </row>
    <row r="205" customFormat="false" ht="15" hidden="false" customHeight="false" outlineLevel="0" collapsed="false">
      <c r="A205" s="89" t="n">
        <v>530417</v>
      </c>
      <c r="B205" s="87" t="s">
        <v>249</v>
      </c>
    </row>
    <row r="206" customFormat="false" ht="15" hidden="false" customHeight="false" outlineLevel="0" collapsed="false">
      <c r="A206" s="89" t="n">
        <v>530418</v>
      </c>
      <c r="B206" s="87" t="s">
        <v>250</v>
      </c>
    </row>
    <row r="207" customFormat="false" ht="15" hidden="false" customHeight="false" outlineLevel="0" collapsed="false">
      <c r="A207" s="89" t="n">
        <v>530419</v>
      </c>
      <c r="B207" s="87" t="s">
        <v>251</v>
      </c>
    </row>
    <row r="208" customFormat="false" ht="15" hidden="false" customHeight="false" outlineLevel="0" collapsed="false">
      <c r="A208" s="89" t="n">
        <v>530420</v>
      </c>
      <c r="B208" s="87" t="s">
        <v>252</v>
      </c>
    </row>
    <row r="209" customFormat="false" ht="24" hidden="false" customHeight="false" outlineLevel="0" collapsed="false">
      <c r="A209" s="89" t="n">
        <v>530421</v>
      </c>
      <c r="B209" s="87" t="s">
        <v>253</v>
      </c>
    </row>
    <row r="210" customFormat="false" ht="15" hidden="false" customHeight="false" outlineLevel="0" collapsed="false">
      <c r="A210" s="89" t="n">
        <v>530422</v>
      </c>
      <c r="B210" s="87" t="s">
        <v>254</v>
      </c>
    </row>
    <row r="211" customFormat="false" ht="15" hidden="false" customHeight="false" outlineLevel="0" collapsed="false">
      <c r="A211" s="89" t="n">
        <v>530423</v>
      </c>
      <c r="B211" s="87" t="s">
        <v>255</v>
      </c>
    </row>
    <row r="212" customFormat="false" ht="15" hidden="false" customHeight="false" outlineLevel="0" collapsed="false">
      <c r="A212" s="89" t="n">
        <v>530424</v>
      </c>
      <c r="B212" s="87" t="s">
        <v>256</v>
      </c>
    </row>
    <row r="213" customFormat="false" ht="15" hidden="false" customHeight="false" outlineLevel="0" collapsed="false">
      <c r="A213" s="89" t="n">
        <v>530425</v>
      </c>
      <c r="B213" s="90" t="s">
        <v>257</v>
      </c>
    </row>
    <row r="214" customFormat="false" ht="15" hidden="false" customHeight="false" outlineLevel="0" collapsed="false">
      <c r="A214" s="89" t="n">
        <v>530499</v>
      </c>
      <c r="B214" s="87" t="s">
        <v>258</v>
      </c>
    </row>
    <row r="215" customFormat="false" ht="15" hidden="false" customHeight="false" outlineLevel="0" collapsed="false">
      <c r="A215" s="89" t="n">
        <v>530501</v>
      </c>
      <c r="B215" s="87" t="s">
        <v>259</v>
      </c>
    </row>
    <row r="216" customFormat="false" ht="15" hidden="false" customHeight="false" outlineLevel="0" collapsed="false">
      <c r="A216" s="89" t="n">
        <v>530502</v>
      </c>
      <c r="B216" s="87" t="s">
        <v>260</v>
      </c>
    </row>
    <row r="217" customFormat="false" ht="15" hidden="false" customHeight="false" outlineLevel="0" collapsed="false">
      <c r="A217" s="89" t="n">
        <v>530503</v>
      </c>
      <c r="B217" s="87" t="s">
        <v>261</v>
      </c>
    </row>
    <row r="218" customFormat="false" ht="15" hidden="false" customHeight="false" outlineLevel="0" collapsed="false">
      <c r="A218" s="89" t="n">
        <v>530504</v>
      </c>
      <c r="B218" s="87" t="s">
        <v>262</v>
      </c>
    </row>
    <row r="219" customFormat="false" ht="15" hidden="false" customHeight="false" outlineLevel="0" collapsed="false">
      <c r="A219" s="89" t="n">
        <v>530505</v>
      </c>
      <c r="B219" s="87" t="s">
        <v>263</v>
      </c>
    </row>
    <row r="220" customFormat="false" ht="15" hidden="false" customHeight="false" outlineLevel="0" collapsed="false">
      <c r="A220" s="89" t="n">
        <v>530506</v>
      </c>
      <c r="B220" s="87" t="s">
        <v>264</v>
      </c>
    </row>
    <row r="221" customFormat="false" ht="15" hidden="false" customHeight="false" outlineLevel="0" collapsed="false">
      <c r="A221" s="89" t="n">
        <v>530515</v>
      </c>
      <c r="B221" s="87" t="s">
        <v>265</v>
      </c>
    </row>
    <row r="222" customFormat="false" ht="15" hidden="false" customHeight="false" outlineLevel="0" collapsed="false">
      <c r="A222" s="89" t="n">
        <v>530516</v>
      </c>
      <c r="B222" s="87" t="s">
        <v>266</v>
      </c>
    </row>
    <row r="223" customFormat="false" ht="15" hidden="false" customHeight="false" outlineLevel="0" collapsed="false">
      <c r="A223" s="89" t="n">
        <v>530517</v>
      </c>
      <c r="B223" s="87" t="s">
        <v>267</v>
      </c>
    </row>
    <row r="224" customFormat="false" ht="15" hidden="false" customHeight="false" outlineLevel="0" collapsed="false">
      <c r="A224" s="89" t="n">
        <v>530518</v>
      </c>
      <c r="B224" s="87" t="s">
        <v>268</v>
      </c>
    </row>
    <row r="225" customFormat="false" ht="15" hidden="false" customHeight="false" outlineLevel="0" collapsed="false">
      <c r="A225" s="89" t="n">
        <v>530519</v>
      </c>
      <c r="B225" s="87" t="s">
        <v>269</v>
      </c>
    </row>
    <row r="226" customFormat="false" ht="15" hidden="false" customHeight="false" outlineLevel="0" collapsed="false">
      <c r="A226" s="89" t="n">
        <v>530599</v>
      </c>
      <c r="B226" s="87" t="s">
        <v>270</v>
      </c>
    </row>
    <row r="227" customFormat="false" ht="15" hidden="false" customHeight="false" outlineLevel="0" collapsed="false">
      <c r="A227" s="89" t="n">
        <v>530601</v>
      </c>
      <c r="B227" s="87" t="s">
        <v>271</v>
      </c>
    </row>
    <row r="228" customFormat="false" ht="15" hidden="false" customHeight="false" outlineLevel="0" collapsed="false">
      <c r="A228" s="89" t="n">
        <v>530602</v>
      </c>
      <c r="B228" s="87" t="s">
        <v>272</v>
      </c>
    </row>
    <row r="229" customFormat="false" ht="15" hidden="false" customHeight="false" outlineLevel="0" collapsed="false">
      <c r="A229" s="89" t="n">
        <v>530603</v>
      </c>
      <c r="B229" s="87" t="s">
        <v>273</v>
      </c>
    </row>
    <row r="230" customFormat="false" ht="15" hidden="false" customHeight="false" outlineLevel="0" collapsed="false">
      <c r="A230" s="89" t="n">
        <v>530604</v>
      </c>
      <c r="B230" s="87" t="s">
        <v>274</v>
      </c>
    </row>
    <row r="231" customFormat="false" ht="15" hidden="false" customHeight="false" outlineLevel="0" collapsed="false">
      <c r="A231" s="89" t="n">
        <v>530605</v>
      </c>
      <c r="B231" s="87" t="s">
        <v>275</v>
      </c>
    </row>
    <row r="232" customFormat="false" ht="15" hidden="false" customHeight="false" outlineLevel="0" collapsed="false">
      <c r="A232" s="89" t="n">
        <v>530606</v>
      </c>
      <c r="B232" s="87" t="s">
        <v>276</v>
      </c>
    </row>
    <row r="233" customFormat="false" ht="15" hidden="false" customHeight="false" outlineLevel="0" collapsed="false">
      <c r="A233" s="89" t="n">
        <v>530607</v>
      </c>
      <c r="B233" s="87" t="s">
        <v>277</v>
      </c>
    </row>
    <row r="234" customFormat="false" ht="15" hidden="false" customHeight="false" outlineLevel="0" collapsed="false">
      <c r="A234" s="89" t="n">
        <v>530608</v>
      </c>
      <c r="B234" s="87" t="s">
        <v>278</v>
      </c>
    </row>
    <row r="235" customFormat="false" ht="15" hidden="false" customHeight="false" outlineLevel="0" collapsed="false">
      <c r="A235" s="89" t="n">
        <v>530609</v>
      </c>
      <c r="B235" s="87" t="s">
        <v>193</v>
      </c>
    </row>
    <row r="236" customFormat="false" ht="15" hidden="false" customHeight="false" outlineLevel="0" collapsed="false">
      <c r="A236" s="89" t="n">
        <v>530610</v>
      </c>
      <c r="B236" s="87" t="s">
        <v>202</v>
      </c>
    </row>
    <row r="237" customFormat="false" ht="15" hidden="false" customHeight="false" outlineLevel="0" collapsed="false">
      <c r="A237" s="89" t="n">
        <v>530611</v>
      </c>
      <c r="B237" s="87" t="s">
        <v>279</v>
      </c>
    </row>
    <row r="238" customFormat="false" ht="15" hidden="false" customHeight="false" outlineLevel="0" collapsed="false">
      <c r="A238" s="89" t="n">
        <v>530612</v>
      </c>
      <c r="B238" s="87" t="s">
        <v>280</v>
      </c>
    </row>
    <row r="239" customFormat="false" ht="15" hidden="false" customHeight="false" outlineLevel="0" collapsed="false">
      <c r="A239" s="89" t="n">
        <v>530613</v>
      </c>
      <c r="B239" s="87" t="s">
        <v>281</v>
      </c>
    </row>
    <row r="240" customFormat="false" ht="15" hidden="false" customHeight="false" outlineLevel="0" collapsed="false">
      <c r="A240" s="89" t="n">
        <v>530701</v>
      </c>
      <c r="B240" s="87" t="s">
        <v>282</v>
      </c>
    </row>
    <row r="241" customFormat="false" ht="15" hidden="false" customHeight="false" outlineLevel="0" collapsed="false">
      <c r="A241" s="89" t="n">
        <v>530702</v>
      </c>
      <c r="B241" s="87" t="s">
        <v>283</v>
      </c>
    </row>
    <row r="242" customFormat="false" ht="15" hidden="false" customHeight="false" outlineLevel="0" collapsed="false">
      <c r="A242" s="89" t="n">
        <v>530703</v>
      </c>
      <c r="B242" s="87" t="s">
        <v>284</v>
      </c>
    </row>
    <row r="243" customFormat="false" ht="15" hidden="false" customHeight="false" outlineLevel="0" collapsed="false">
      <c r="A243" s="89" t="n">
        <v>530704</v>
      </c>
      <c r="B243" s="87" t="s">
        <v>285</v>
      </c>
    </row>
    <row r="244" customFormat="false" ht="15" hidden="false" customHeight="false" outlineLevel="0" collapsed="false">
      <c r="A244" s="89" t="n">
        <v>530801</v>
      </c>
      <c r="B244" s="87" t="s">
        <v>286</v>
      </c>
    </row>
    <row r="245" customFormat="false" ht="15" hidden="false" customHeight="false" outlineLevel="0" collapsed="false">
      <c r="A245" s="89" t="n">
        <v>530802</v>
      </c>
      <c r="B245" s="87" t="s">
        <v>287</v>
      </c>
    </row>
    <row r="246" customFormat="false" ht="15" hidden="false" customHeight="false" outlineLevel="0" collapsed="false">
      <c r="A246" s="89" t="n">
        <v>530803</v>
      </c>
      <c r="B246" s="87" t="s">
        <v>288</v>
      </c>
    </row>
    <row r="247" customFormat="false" ht="15" hidden="false" customHeight="false" outlineLevel="0" collapsed="false">
      <c r="A247" s="89" t="n">
        <v>530804</v>
      </c>
      <c r="B247" s="87" t="s">
        <v>289</v>
      </c>
    </row>
    <row r="248" customFormat="false" ht="15" hidden="false" customHeight="false" outlineLevel="0" collapsed="false">
      <c r="A248" s="89" t="n">
        <v>530805</v>
      </c>
      <c r="B248" s="87" t="s">
        <v>290</v>
      </c>
    </row>
    <row r="249" customFormat="false" ht="15" hidden="false" customHeight="false" outlineLevel="0" collapsed="false">
      <c r="A249" s="89" t="n">
        <v>530806</v>
      </c>
      <c r="B249" s="87" t="s">
        <v>291</v>
      </c>
    </row>
    <row r="250" customFormat="false" ht="15" hidden="false" customHeight="false" outlineLevel="0" collapsed="false">
      <c r="A250" s="89" t="n">
        <v>530807</v>
      </c>
      <c r="B250" s="87" t="s">
        <v>292</v>
      </c>
    </row>
    <row r="251" customFormat="false" ht="15" hidden="false" customHeight="false" outlineLevel="0" collapsed="false">
      <c r="A251" s="89" t="n">
        <v>530808</v>
      </c>
      <c r="B251" s="87" t="s">
        <v>293</v>
      </c>
    </row>
    <row r="252" customFormat="false" ht="15" hidden="false" customHeight="false" outlineLevel="0" collapsed="false">
      <c r="A252" s="89" t="n">
        <v>530809</v>
      </c>
      <c r="B252" s="88" t="s">
        <v>294</v>
      </c>
    </row>
    <row r="253" customFormat="false" ht="15" hidden="false" customHeight="false" outlineLevel="0" collapsed="false">
      <c r="A253" s="89" t="n">
        <v>530810</v>
      </c>
      <c r="B253" s="87" t="s">
        <v>295</v>
      </c>
    </row>
    <row r="254" customFormat="false" ht="24" hidden="false" customHeight="false" outlineLevel="0" collapsed="false">
      <c r="A254" s="89" t="n">
        <v>530811</v>
      </c>
      <c r="B254" s="87" t="s">
        <v>296</v>
      </c>
    </row>
    <row r="255" customFormat="false" ht="15" hidden="false" customHeight="false" outlineLevel="0" collapsed="false">
      <c r="A255" s="89" t="n">
        <v>530812</v>
      </c>
      <c r="B255" s="87" t="s">
        <v>297</v>
      </c>
    </row>
    <row r="256" customFormat="false" ht="15" hidden="false" customHeight="false" outlineLevel="0" collapsed="false">
      <c r="A256" s="89" t="n">
        <v>530813</v>
      </c>
      <c r="B256" s="87" t="s">
        <v>298</v>
      </c>
    </row>
    <row r="257" customFormat="false" ht="15" hidden="false" customHeight="false" outlineLevel="0" collapsed="false">
      <c r="A257" s="89" t="n">
        <v>530814</v>
      </c>
      <c r="B257" s="87" t="s">
        <v>299</v>
      </c>
    </row>
    <row r="258" customFormat="false" ht="15" hidden="false" customHeight="false" outlineLevel="0" collapsed="false">
      <c r="A258" s="89" t="n">
        <v>530815</v>
      </c>
      <c r="B258" s="87" t="s">
        <v>300</v>
      </c>
    </row>
    <row r="259" customFormat="false" ht="15" hidden="false" customHeight="false" outlineLevel="0" collapsed="false">
      <c r="A259" s="89" t="n">
        <v>530816</v>
      </c>
      <c r="B259" s="87" t="s">
        <v>301</v>
      </c>
    </row>
    <row r="260" customFormat="false" ht="15" hidden="false" customHeight="false" outlineLevel="0" collapsed="false">
      <c r="A260" s="89" t="n">
        <v>530817</v>
      </c>
      <c r="B260" s="87" t="s">
        <v>302</v>
      </c>
    </row>
    <row r="261" customFormat="false" ht="15" hidden="false" customHeight="false" outlineLevel="0" collapsed="false">
      <c r="A261" s="89" t="n">
        <v>530818</v>
      </c>
      <c r="B261" s="88" t="s">
        <v>303</v>
      </c>
    </row>
    <row r="262" customFormat="false" ht="15" hidden="false" customHeight="false" outlineLevel="0" collapsed="false">
      <c r="A262" s="89" t="n">
        <v>530819</v>
      </c>
      <c r="B262" s="87" t="s">
        <v>304</v>
      </c>
    </row>
    <row r="263" customFormat="false" ht="15" hidden="false" customHeight="false" outlineLevel="0" collapsed="false">
      <c r="A263" s="89" t="n">
        <v>530820</v>
      </c>
      <c r="B263" s="87" t="s">
        <v>305</v>
      </c>
    </row>
    <row r="264" customFormat="false" ht="15" hidden="false" customHeight="false" outlineLevel="0" collapsed="false">
      <c r="A264" s="89" t="n">
        <v>530821</v>
      </c>
      <c r="B264" s="88" t="s">
        <v>306</v>
      </c>
    </row>
    <row r="265" customFormat="false" ht="15" hidden="false" customHeight="false" outlineLevel="0" collapsed="false">
      <c r="A265" s="89" t="n">
        <v>530822</v>
      </c>
      <c r="B265" s="87" t="s">
        <v>307</v>
      </c>
    </row>
    <row r="266" customFormat="false" ht="15" hidden="false" customHeight="false" outlineLevel="0" collapsed="false">
      <c r="A266" s="89" t="n">
        <v>530823</v>
      </c>
      <c r="B266" s="88" t="s">
        <v>308</v>
      </c>
    </row>
    <row r="267" customFormat="false" ht="24" hidden="false" customHeight="false" outlineLevel="0" collapsed="false">
      <c r="A267" s="89" t="n">
        <v>530824</v>
      </c>
      <c r="B267" s="87" t="s">
        <v>309</v>
      </c>
    </row>
    <row r="268" customFormat="false" ht="15" hidden="false" customHeight="false" outlineLevel="0" collapsed="false">
      <c r="A268" s="89" t="n">
        <v>530825</v>
      </c>
      <c r="B268" s="87" t="s">
        <v>310</v>
      </c>
    </row>
    <row r="269" customFormat="false" ht="15" hidden="false" customHeight="false" outlineLevel="0" collapsed="false">
      <c r="A269" s="89" t="n">
        <v>530826</v>
      </c>
      <c r="B269" s="88" t="s">
        <v>311</v>
      </c>
    </row>
    <row r="270" customFormat="false" ht="15" hidden="false" customHeight="false" outlineLevel="0" collapsed="false">
      <c r="A270" s="89" t="n">
        <v>530827</v>
      </c>
      <c r="B270" s="87" t="s">
        <v>312</v>
      </c>
    </row>
    <row r="271" customFormat="false" ht="15" hidden="false" customHeight="false" outlineLevel="0" collapsed="false">
      <c r="A271" s="89" t="n">
        <v>530828</v>
      </c>
      <c r="B271" s="87" t="s">
        <v>313</v>
      </c>
    </row>
    <row r="272" customFormat="false" ht="15" hidden="false" customHeight="false" outlineLevel="0" collapsed="false">
      <c r="A272" s="89" t="n">
        <v>530829</v>
      </c>
      <c r="B272" s="87" t="s">
        <v>314</v>
      </c>
    </row>
    <row r="273" customFormat="false" ht="15" hidden="false" customHeight="false" outlineLevel="0" collapsed="false">
      <c r="A273" s="89" t="n">
        <v>530830</v>
      </c>
      <c r="B273" s="87" t="s">
        <v>315</v>
      </c>
    </row>
    <row r="274" customFormat="false" ht="15" hidden="false" customHeight="false" outlineLevel="0" collapsed="false">
      <c r="A274" s="89" t="n">
        <v>530831</v>
      </c>
      <c r="B274" s="88" t="s">
        <v>316</v>
      </c>
    </row>
    <row r="275" customFormat="false" ht="15" hidden="false" customHeight="false" outlineLevel="0" collapsed="false">
      <c r="A275" s="89" t="n">
        <v>530832</v>
      </c>
      <c r="B275" s="87" t="s">
        <v>317</v>
      </c>
    </row>
    <row r="276" customFormat="false" ht="15" hidden="false" customHeight="false" outlineLevel="0" collapsed="false">
      <c r="A276" s="89" t="n">
        <v>530833</v>
      </c>
      <c r="B276" s="87" t="s">
        <v>318</v>
      </c>
    </row>
    <row r="277" customFormat="false" ht="15" hidden="false" customHeight="false" outlineLevel="0" collapsed="false">
      <c r="A277" s="89" t="n">
        <v>530834</v>
      </c>
      <c r="B277" s="88" t="s">
        <v>319</v>
      </c>
    </row>
    <row r="278" customFormat="false" ht="15" hidden="false" customHeight="false" outlineLevel="0" collapsed="false">
      <c r="A278" s="89" t="n">
        <v>530835</v>
      </c>
      <c r="B278" s="87" t="s">
        <v>320</v>
      </c>
    </row>
    <row r="279" customFormat="false" ht="15" hidden="false" customHeight="false" outlineLevel="0" collapsed="false">
      <c r="A279" s="89" t="n">
        <v>530836</v>
      </c>
      <c r="B279" s="87" t="s">
        <v>321</v>
      </c>
    </row>
    <row r="280" customFormat="false" ht="15" hidden="false" customHeight="false" outlineLevel="0" collapsed="false">
      <c r="A280" s="89" t="n">
        <v>530837</v>
      </c>
      <c r="B280" s="87" t="s">
        <v>322</v>
      </c>
    </row>
    <row r="281" customFormat="false" ht="15" hidden="false" customHeight="false" outlineLevel="0" collapsed="false">
      <c r="A281" s="89" t="n">
        <v>530838</v>
      </c>
      <c r="B281" s="87" t="s">
        <v>323</v>
      </c>
    </row>
    <row r="282" customFormat="false" ht="15" hidden="false" customHeight="false" outlineLevel="0" collapsed="false">
      <c r="A282" s="89" t="n">
        <v>530839</v>
      </c>
      <c r="B282" s="87" t="s">
        <v>324</v>
      </c>
    </row>
    <row r="283" customFormat="false" ht="15" hidden="false" customHeight="false" outlineLevel="0" collapsed="false">
      <c r="A283" s="89" t="n">
        <v>530840</v>
      </c>
      <c r="B283" s="87" t="s">
        <v>325</v>
      </c>
    </row>
    <row r="284" customFormat="false" ht="15" hidden="false" customHeight="false" outlineLevel="0" collapsed="false">
      <c r="A284" s="89" t="n">
        <v>530841</v>
      </c>
      <c r="B284" s="87" t="s">
        <v>326</v>
      </c>
    </row>
    <row r="285" customFormat="false" ht="15" hidden="false" customHeight="false" outlineLevel="0" collapsed="false">
      <c r="A285" s="89" t="n">
        <v>530842</v>
      </c>
      <c r="B285" s="87" t="s">
        <v>327</v>
      </c>
    </row>
    <row r="286" customFormat="false" ht="15" hidden="false" customHeight="false" outlineLevel="0" collapsed="false">
      <c r="A286" s="89" t="n">
        <v>530843</v>
      </c>
      <c r="B286" s="87" t="s">
        <v>328</v>
      </c>
    </row>
    <row r="287" customFormat="false" ht="15" hidden="false" customHeight="false" outlineLevel="0" collapsed="false">
      <c r="A287" s="89" t="n">
        <v>530844</v>
      </c>
      <c r="B287" s="87" t="s">
        <v>329</v>
      </c>
    </row>
    <row r="288" customFormat="false" ht="15" hidden="false" customHeight="false" outlineLevel="0" collapsed="false">
      <c r="A288" s="89" t="n">
        <v>530845</v>
      </c>
      <c r="B288" s="87" t="s">
        <v>330</v>
      </c>
    </row>
    <row r="289" customFormat="false" ht="15" hidden="false" customHeight="false" outlineLevel="0" collapsed="false">
      <c r="A289" s="89" t="n">
        <v>530846</v>
      </c>
      <c r="B289" s="87" t="s">
        <v>331</v>
      </c>
    </row>
    <row r="290" customFormat="false" ht="15" hidden="false" customHeight="false" outlineLevel="0" collapsed="false">
      <c r="A290" s="89" t="n">
        <v>530899</v>
      </c>
      <c r="B290" s="87" t="s">
        <v>332</v>
      </c>
    </row>
    <row r="291" customFormat="false" ht="15" hidden="false" customHeight="false" outlineLevel="0" collapsed="false">
      <c r="A291" s="89" t="n">
        <v>530901</v>
      </c>
      <c r="B291" s="87" t="s">
        <v>333</v>
      </c>
    </row>
    <row r="292" customFormat="false" ht="15" hidden="false" customHeight="false" outlineLevel="0" collapsed="false">
      <c r="A292" s="89" t="n">
        <v>531001</v>
      </c>
      <c r="B292" s="87" t="s">
        <v>334</v>
      </c>
    </row>
    <row r="293" customFormat="false" ht="15" hidden="false" customHeight="false" outlineLevel="0" collapsed="false">
      <c r="A293" s="89" t="n">
        <v>531002</v>
      </c>
      <c r="B293" s="87" t="s">
        <v>335</v>
      </c>
    </row>
    <row r="294" customFormat="false" ht="15" hidden="false" customHeight="false" outlineLevel="0" collapsed="false">
      <c r="A294" s="89" t="n">
        <v>531403</v>
      </c>
      <c r="B294" s="87" t="s">
        <v>336</v>
      </c>
    </row>
    <row r="295" customFormat="false" ht="15" hidden="false" customHeight="false" outlineLevel="0" collapsed="false">
      <c r="A295" s="89" t="n">
        <v>531404</v>
      </c>
      <c r="B295" s="87" t="s">
        <v>337</v>
      </c>
    </row>
    <row r="296" customFormat="false" ht="15" hidden="false" customHeight="false" outlineLevel="0" collapsed="false">
      <c r="A296" s="89" t="n">
        <v>531406</v>
      </c>
      <c r="B296" s="87" t="s">
        <v>338</v>
      </c>
    </row>
    <row r="297" customFormat="false" ht="15" hidden="false" customHeight="false" outlineLevel="0" collapsed="false">
      <c r="A297" s="89" t="n">
        <v>531407</v>
      </c>
      <c r="B297" s="87" t="s">
        <v>339</v>
      </c>
    </row>
    <row r="298" customFormat="false" ht="15" hidden="false" customHeight="false" outlineLevel="0" collapsed="false">
      <c r="A298" s="89" t="n">
        <v>531408</v>
      </c>
      <c r="B298" s="87" t="s">
        <v>340</v>
      </c>
    </row>
    <row r="299" customFormat="false" ht="15" hidden="false" customHeight="false" outlineLevel="0" collapsed="false">
      <c r="A299" s="89" t="n">
        <v>531409</v>
      </c>
      <c r="B299" s="87" t="s">
        <v>246</v>
      </c>
    </row>
    <row r="300" customFormat="false" ht="15" hidden="false" customHeight="false" outlineLevel="0" collapsed="false">
      <c r="A300" s="89" t="n">
        <v>531411</v>
      </c>
      <c r="B300" s="87" t="s">
        <v>341</v>
      </c>
    </row>
    <row r="301" customFormat="false" ht="15" hidden="false" customHeight="false" outlineLevel="0" collapsed="false">
      <c r="A301" s="89" t="n">
        <v>531512</v>
      </c>
      <c r="B301" s="87" t="s">
        <v>342</v>
      </c>
    </row>
    <row r="302" customFormat="false" ht="15" hidden="false" customHeight="false" outlineLevel="0" collapsed="false">
      <c r="A302" s="89" t="n">
        <v>531514</v>
      </c>
      <c r="B302" s="87" t="s">
        <v>343</v>
      </c>
    </row>
    <row r="303" customFormat="false" ht="15" hidden="false" customHeight="false" outlineLevel="0" collapsed="false">
      <c r="A303" s="89" t="n">
        <v>531515</v>
      </c>
      <c r="B303" s="87" t="s">
        <v>344</v>
      </c>
    </row>
    <row r="304" customFormat="false" ht="15" hidden="false" customHeight="false" outlineLevel="0" collapsed="false">
      <c r="A304" s="89" t="n">
        <v>531601</v>
      </c>
      <c r="B304" s="88" t="s">
        <v>345</v>
      </c>
    </row>
    <row r="305" customFormat="false" ht="15" hidden="false" customHeight="false" outlineLevel="0" collapsed="false">
      <c r="A305" s="89" t="n">
        <v>531602</v>
      </c>
      <c r="B305" s="88" t="s">
        <v>346</v>
      </c>
    </row>
    <row r="306" customFormat="false" ht="15" hidden="false" customHeight="false" outlineLevel="0" collapsed="false">
      <c r="A306" s="89" t="n">
        <v>539901</v>
      </c>
      <c r="B306" s="87" t="s">
        <v>347</v>
      </c>
    </row>
    <row r="307" customFormat="false" ht="15" hidden="false" customHeight="false" outlineLevel="0" collapsed="false">
      <c r="A307" s="89" t="n">
        <v>560101</v>
      </c>
      <c r="B307" s="87" t="s">
        <v>348</v>
      </c>
    </row>
    <row r="308" customFormat="false" ht="15" hidden="false" customHeight="false" outlineLevel="0" collapsed="false">
      <c r="A308" s="89" t="n">
        <v>560102</v>
      </c>
      <c r="B308" s="87" t="s">
        <v>349</v>
      </c>
    </row>
    <row r="309" customFormat="false" ht="15" hidden="false" customHeight="false" outlineLevel="0" collapsed="false">
      <c r="A309" s="89" t="n">
        <v>560103</v>
      </c>
      <c r="B309" s="87" t="s">
        <v>350</v>
      </c>
    </row>
    <row r="310" customFormat="false" ht="15" hidden="false" customHeight="false" outlineLevel="0" collapsed="false">
      <c r="A310" s="89" t="n">
        <v>560106</v>
      </c>
      <c r="B310" s="87" t="s">
        <v>351</v>
      </c>
    </row>
    <row r="311" customFormat="false" ht="15" hidden="false" customHeight="false" outlineLevel="0" collapsed="false">
      <c r="A311" s="89" t="n">
        <v>560199</v>
      </c>
      <c r="B311" s="87" t="s">
        <v>352</v>
      </c>
    </row>
    <row r="312" customFormat="false" ht="15" hidden="false" customHeight="false" outlineLevel="0" collapsed="false">
      <c r="A312" s="89" t="n">
        <v>560201</v>
      </c>
      <c r="B312" s="87" t="s">
        <v>353</v>
      </c>
    </row>
    <row r="313" customFormat="false" ht="15" hidden="false" customHeight="false" outlineLevel="0" collapsed="false">
      <c r="A313" s="89" t="n">
        <v>560202</v>
      </c>
      <c r="B313" s="87" t="s">
        <v>354</v>
      </c>
    </row>
    <row r="314" customFormat="false" ht="15" hidden="false" customHeight="false" outlineLevel="0" collapsed="false">
      <c r="A314" s="89" t="n">
        <v>560203</v>
      </c>
      <c r="B314" s="87" t="s">
        <v>355</v>
      </c>
    </row>
    <row r="315" customFormat="false" ht="15" hidden="false" customHeight="false" outlineLevel="0" collapsed="false">
      <c r="A315" s="89" t="n">
        <v>560204</v>
      </c>
      <c r="B315" s="87" t="s">
        <v>356</v>
      </c>
    </row>
    <row r="316" customFormat="false" ht="15" hidden="false" customHeight="false" outlineLevel="0" collapsed="false">
      <c r="A316" s="89" t="n">
        <v>560205</v>
      </c>
      <c r="B316" s="87" t="s">
        <v>357</v>
      </c>
    </row>
    <row r="317" customFormat="false" ht="15" hidden="false" customHeight="false" outlineLevel="0" collapsed="false">
      <c r="A317" s="89" t="n">
        <v>560206</v>
      </c>
      <c r="B317" s="87" t="s">
        <v>358</v>
      </c>
    </row>
    <row r="318" customFormat="false" ht="15" hidden="false" customHeight="false" outlineLevel="0" collapsed="false">
      <c r="A318" s="89" t="n">
        <v>560301</v>
      </c>
      <c r="B318" s="87" t="s">
        <v>359</v>
      </c>
    </row>
    <row r="319" customFormat="false" ht="15" hidden="false" customHeight="false" outlineLevel="0" collapsed="false">
      <c r="A319" s="89" t="n">
        <v>560302</v>
      </c>
      <c r="B319" s="87" t="s">
        <v>360</v>
      </c>
    </row>
    <row r="320" customFormat="false" ht="15" hidden="false" customHeight="false" outlineLevel="0" collapsed="false">
      <c r="A320" s="89" t="n">
        <v>560303</v>
      </c>
      <c r="B320" s="87" t="s">
        <v>361</v>
      </c>
    </row>
    <row r="321" customFormat="false" ht="15" hidden="false" customHeight="false" outlineLevel="0" collapsed="false">
      <c r="A321" s="89" t="n">
        <v>560304</v>
      </c>
      <c r="B321" s="87" t="s">
        <v>362</v>
      </c>
    </row>
    <row r="322" customFormat="false" ht="15" hidden="false" customHeight="false" outlineLevel="0" collapsed="false">
      <c r="A322" s="89" t="n">
        <v>560306</v>
      </c>
      <c r="B322" s="87" t="s">
        <v>358</v>
      </c>
    </row>
    <row r="323" customFormat="false" ht="15" hidden="false" customHeight="false" outlineLevel="0" collapsed="false">
      <c r="A323" s="89" t="n">
        <v>560401</v>
      </c>
      <c r="B323" s="87" t="s">
        <v>363</v>
      </c>
    </row>
    <row r="324" customFormat="false" ht="15" hidden="false" customHeight="false" outlineLevel="0" collapsed="false">
      <c r="A324" s="89" t="n">
        <v>560402</v>
      </c>
      <c r="B324" s="87" t="s">
        <v>364</v>
      </c>
    </row>
    <row r="325" customFormat="false" ht="15" hidden="false" customHeight="false" outlineLevel="0" collapsed="false">
      <c r="A325" s="89" t="n">
        <v>569901</v>
      </c>
      <c r="B325" s="87" t="s">
        <v>365</v>
      </c>
    </row>
    <row r="326" customFormat="false" ht="15" hidden="false" customHeight="false" outlineLevel="0" collapsed="false">
      <c r="A326" s="89" t="n">
        <v>570101</v>
      </c>
      <c r="B326" s="87" t="s">
        <v>366</v>
      </c>
    </row>
    <row r="327" customFormat="false" ht="15" hidden="false" customHeight="false" outlineLevel="0" collapsed="false">
      <c r="A327" s="89" t="n">
        <v>570102</v>
      </c>
      <c r="B327" s="88" t="s">
        <v>367</v>
      </c>
    </row>
    <row r="328" customFormat="false" ht="15" hidden="false" customHeight="false" outlineLevel="0" collapsed="false">
      <c r="A328" s="89" t="n">
        <v>570103</v>
      </c>
      <c r="B328" s="87" t="s">
        <v>368</v>
      </c>
    </row>
    <row r="329" customFormat="false" ht="15" hidden="false" customHeight="false" outlineLevel="0" collapsed="false">
      <c r="A329" s="89" t="n">
        <v>570104</v>
      </c>
      <c r="B329" s="87" t="s">
        <v>369</v>
      </c>
    </row>
    <row r="330" customFormat="false" ht="15" hidden="false" customHeight="false" outlineLevel="0" collapsed="false">
      <c r="A330" s="89" t="n">
        <v>570199</v>
      </c>
      <c r="B330" s="87" t="s">
        <v>370</v>
      </c>
    </row>
    <row r="331" customFormat="false" ht="15" hidden="false" customHeight="false" outlineLevel="0" collapsed="false">
      <c r="A331" s="89" t="n">
        <v>570201</v>
      </c>
      <c r="B331" s="87" t="s">
        <v>371</v>
      </c>
    </row>
    <row r="332" customFormat="false" ht="15" hidden="false" customHeight="false" outlineLevel="0" collapsed="false">
      <c r="A332" s="89" t="n">
        <v>570202</v>
      </c>
      <c r="B332" s="87" t="s">
        <v>372</v>
      </c>
    </row>
    <row r="333" customFormat="false" ht="15" hidden="false" customHeight="false" outlineLevel="0" collapsed="false">
      <c r="A333" s="89" t="n">
        <v>570203</v>
      </c>
      <c r="B333" s="87" t="s">
        <v>373</v>
      </c>
    </row>
    <row r="334" customFormat="false" ht="15" hidden="false" customHeight="false" outlineLevel="0" collapsed="false">
      <c r="A334" s="89" t="n">
        <v>570204</v>
      </c>
      <c r="B334" s="87" t="s">
        <v>374</v>
      </c>
    </row>
    <row r="335" customFormat="false" ht="15" hidden="false" customHeight="false" outlineLevel="0" collapsed="false">
      <c r="A335" s="89" t="n">
        <v>570205</v>
      </c>
      <c r="B335" s="87" t="s">
        <v>375</v>
      </c>
    </row>
    <row r="336" customFormat="false" ht="15" hidden="false" customHeight="false" outlineLevel="0" collapsed="false">
      <c r="A336" s="89" t="n">
        <v>570206</v>
      </c>
      <c r="B336" s="87" t="s">
        <v>376</v>
      </c>
    </row>
    <row r="337" customFormat="false" ht="15" hidden="false" customHeight="false" outlineLevel="0" collapsed="false">
      <c r="A337" s="89" t="n">
        <v>570207</v>
      </c>
      <c r="B337" s="87" t="s">
        <v>377</v>
      </c>
    </row>
    <row r="338" customFormat="false" ht="15" hidden="false" customHeight="false" outlineLevel="0" collapsed="false">
      <c r="A338" s="89" t="n">
        <v>570211</v>
      </c>
      <c r="B338" s="87" t="s">
        <v>378</v>
      </c>
    </row>
    <row r="339" customFormat="false" ht="15" hidden="false" customHeight="false" outlineLevel="0" collapsed="false">
      <c r="A339" s="89" t="n">
        <v>570213</v>
      </c>
      <c r="B339" s="87" t="s">
        <v>379</v>
      </c>
    </row>
    <row r="340" customFormat="false" ht="15" hidden="false" customHeight="false" outlineLevel="0" collapsed="false">
      <c r="A340" s="89" t="n">
        <v>570214</v>
      </c>
      <c r="B340" s="87" t="s">
        <v>380</v>
      </c>
    </row>
    <row r="341" customFormat="false" ht="15" hidden="false" customHeight="false" outlineLevel="0" collapsed="false">
      <c r="A341" s="89" t="n">
        <v>570215</v>
      </c>
      <c r="B341" s="87" t="s">
        <v>381</v>
      </c>
    </row>
    <row r="342" customFormat="false" ht="15" hidden="false" customHeight="false" outlineLevel="0" collapsed="false">
      <c r="A342" s="89" t="n">
        <v>570216</v>
      </c>
      <c r="B342" s="87" t="s">
        <v>382</v>
      </c>
    </row>
    <row r="343" customFormat="false" ht="15" hidden="false" customHeight="false" outlineLevel="0" collapsed="false">
      <c r="A343" s="89" t="n">
        <v>570217</v>
      </c>
      <c r="B343" s="87" t="s">
        <v>383</v>
      </c>
    </row>
    <row r="344" customFormat="false" ht="15" hidden="false" customHeight="false" outlineLevel="0" collapsed="false">
      <c r="A344" s="89" t="n">
        <v>570218</v>
      </c>
      <c r="B344" s="87" t="s">
        <v>384</v>
      </c>
    </row>
    <row r="345" customFormat="false" ht="15" hidden="false" customHeight="false" outlineLevel="0" collapsed="false">
      <c r="A345" s="89" t="n">
        <v>570219</v>
      </c>
      <c r="B345" s="87" t="s">
        <v>385</v>
      </c>
    </row>
    <row r="346" customFormat="false" ht="15" hidden="false" customHeight="false" outlineLevel="0" collapsed="false">
      <c r="A346" s="89" t="n">
        <v>570299</v>
      </c>
      <c r="B346" s="87" t="s">
        <v>386</v>
      </c>
    </row>
    <row r="347" customFormat="false" ht="15" hidden="false" customHeight="false" outlineLevel="0" collapsed="false">
      <c r="A347" s="89" t="n">
        <v>570301</v>
      </c>
      <c r="B347" s="87" t="s">
        <v>387</v>
      </c>
    </row>
    <row r="348" customFormat="false" ht="15" hidden="false" customHeight="false" outlineLevel="0" collapsed="false">
      <c r="A348" s="89" t="n">
        <v>579901</v>
      </c>
      <c r="B348" s="87" t="s">
        <v>388</v>
      </c>
    </row>
    <row r="349" customFormat="false" ht="15" hidden="false" customHeight="false" outlineLevel="0" collapsed="false">
      <c r="A349" s="89" t="n">
        <v>580101</v>
      </c>
      <c r="B349" s="87" t="s">
        <v>389</v>
      </c>
    </row>
    <row r="350" customFormat="false" ht="15" hidden="false" customHeight="false" outlineLevel="0" collapsed="false">
      <c r="A350" s="89" t="n">
        <v>580102</v>
      </c>
      <c r="B350" s="87" t="s">
        <v>390</v>
      </c>
    </row>
    <row r="351" customFormat="false" ht="15" hidden="false" customHeight="false" outlineLevel="0" collapsed="false">
      <c r="A351" s="89" t="n">
        <v>580103</v>
      </c>
      <c r="B351" s="87" t="s">
        <v>391</v>
      </c>
    </row>
    <row r="352" customFormat="false" ht="15" hidden="false" customHeight="false" outlineLevel="0" collapsed="false">
      <c r="A352" s="89" t="n">
        <v>580104</v>
      </c>
      <c r="B352" s="87" t="s">
        <v>392</v>
      </c>
    </row>
    <row r="353" customFormat="false" ht="15" hidden="false" customHeight="false" outlineLevel="0" collapsed="false">
      <c r="A353" s="89" t="n">
        <v>580105</v>
      </c>
      <c r="B353" s="87" t="s">
        <v>393</v>
      </c>
    </row>
    <row r="354" customFormat="false" ht="15" hidden="false" customHeight="false" outlineLevel="0" collapsed="false">
      <c r="A354" s="89" t="n">
        <v>580106</v>
      </c>
      <c r="B354" s="87" t="s">
        <v>394</v>
      </c>
    </row>
    <row r="355" customFormat="false" ht="15" hidden="false" customHeight="false" outlineLevel="0" collapsed="false">
      <c r="A355" s="89" t="n">
        <v>580108</v>
      </c>
      <c r="B355" s="87" t="s">
        <v>395</v>
      </c>
    </row>
    <row r="356" customFormat="false" ht="15" hidden="false" customHeight="false" outlineLevel="0" collapsed="false">
      <c r="A356" s="89" t="n">
        <v>580109</v>
      </c>
      <c r="B356" s="87" t="s">
        <v>396</v>
      </c>
    </row>
    <row r="357" customFormat="false" ht="15" hidden="false" customHeight="false" outlineLevel="0" collapsed="false">
      <c r="A357" s="89" t="n">
        <v>580110</v>
      </c>
      <c r="B357" s="87" t="s">
        <v>397</v>
      </c>
    </row>
    <row r="358" customFormat="false" ht="15" hidden="false" customHeight="false" outlineLevel="0" collapsed="false">
      <c r="A358" s="89" t="n">
        <v>580111</v>
      </c>
      <c r="B358" s="87" t="s">
        <v>392</v>
      </c>
    </row>
    <row r="359" customFormat="false" ht="15" hidden="false" customHeight="false" outlineLevel="0" collapsed="false">
      <c r="A359" s="89" t="n">
        <v>580112</v>
      </c>
      <c r="B359" s="87" t="s">
        <v>398</v>
      </c>
    </row>
    <row r="360" customFormat="false" ht="15" hidden="false" customHeight="false" outlineLevel="0" collapsed="false">
      <c r="A360" s="89" t="n">
        <v>580203</v>
      </c>
      <c r="B360" s="87" t="s">
        <v>361</v>
      </c>
    </row>
    <row r="361" customFormat="false" ht="15" hidden="false" customHeight="false" outlineLevel="0" collapsed="false">
      <c r="A361" s="89" t="n">
        <v>580204</v>
      </c>
      <c r="B361" s="87" t="s">
        <v>399</v>
      </c>
    </row>
    <row r="362" customFormat="false" ht="15" hidden="false" customHeight="false" outlineLevel="0" collapsed="false">
      <c r="A362" s="89" t="n">
        <v>580205</v>
      </c>
      <c r="B362" s="87" t="s">
        <v>400</v>
      </c>
    </row>
    <row r="363" customFormat="false" ht="15" hidden="false" customHeight="false" outlineLevel="0" collapsed="false">
      <c r="A363" s="89" t="n">
        <v>580206</v>
      </c>
      <c r="B363" s="87" t="s">
        <v>401</v>
      </c>
    </row>
    <row r="364" customFormat="false" ht="15" hidden="false" customHeight="false" outlineLevel="0" collapsed="false">
      <c r="A364" s="89" t="n">
        <v>580207</v>
      </c>
      <c r="B364" s="87" t="s">
        <v>402</v>
      </c>
    </row>
    <row r="365" customFormat="false" ht="15" hidden="false" customHeight="false" outlineLevel="0" collapsed="false">
      <c r="A365" s="89" t="n">
        <v>580208</v>
      </c>
      <c r="B365" s="87" t="s">
        <v>403</v>
      </c>
    </row>
    <row r="366" customFormat="false" ht="15" hidden="false" customHeight="false" outlineLevel="0" collapsed="false">
      <c r="A366" s="89" t="n">
        <v>580209</v>
      </c>
      <c r="B366" s="88" t="s">
        <v>404</v>
      </c>
    </row>
    <row r="367" customFormat="false" ht="15" hidden="false" customHeight="false" outlineLevel="0" collapsed="false">
      <c r="A367" s="89" t="n">
        <v>580210</v>
      </c>
      <c r="B367" s="87" t="s">
        <v>405</v>
      </c>
    </row>
    <row r="368" customFormat="false" ht="15" hidden="false" customHeight="false" outlineLevel="0" collapsed="false">
      <c r="A368" s="89" t="n">
        <v>580301</v>
      </c>
      <c r="B368" s="87" t="s">
        <v>359</v>
      </c>
    </row>
    <row r="369" customFormat="false" ht="15" hidden="false" customHeight="false" outlineLevel="0" collapsed="false">
      <c r="A369" s="89" t="n">
        <v>580302</v>
      </c>
      <c r="B369" s="87" t="s">
        <v>360</v>
      </c>
    </row>
    <row r="370" customFormat="false" ht="15" hidden="false" customHeight="false" outlineLevel="0" collapsed="false">
      <c r="A370" s="89" t="n">
        <v>580303</v>
      </c>
      <c r="B370" s="87" t="s">
        <v>361</v>
      </c>
    </row>
    <row r="371" customFormat="false" ht="15" hidden="false" customHeight="false" outlineLevel="0" collapsed="false">
      <c r="A371" s="89" t="n">
        <v>580304</v>
      </c>
      <c r="B371" s="87" t="s">
        <v>399</v>
      </c>
    </row>
    <row r="372" customFormat="false" ht="15" hidden="false" customHeight="false" outlineLevel="0" collapsed="false">
      <c r="A372" s="89" t="n">
        <v>580401</v>
      </c>
      <c r="B372" s="87" t="s">
        <v>406</v>
      </c>
    </row>
    <row r="373" customFormat="false" ht="15" hidden="false" customHeight="false" outlineLevel="0" collapsed="false">
      <c r="A373" s="89" t="n">
        <v>580402</v>
      </c>
      <c r="B373" s="87" t="s">
        <v>407</v>
      </c>
    </row>
    <row r="374" customFormat="false" ht="15" hidden="false" customHeight="false" outlineLevel="0" collapsed="false">
      <c r="A374" s="89" t="n">
        <v>580403</v>
      </c>
      <c r="B374" s="87" t="s">
        <v>408</v>
      </c>
    </row>
    <row r="375" customFormat="false" ht="15" hidden="false" customHeight="false" outlineLevel="0" collapsed="false">
      <c r="A375" s="89" t="n">
        <v>580404</v>
      </c>
      <c r="B375" s="87" t="s">
        <v>409</v>
      </c>
    </row>
    <row r="376" customFormat="false" ht="15" hidden="false" customHeight="false" outlineLevel="0" collapsed="false">
      <c r="A376" s="89" t="n">
        <v>580405</v>
      </c>
      <c r="B376" s="87" t="s">
        <v>410</v>
      </c>
    </row>
    <row r="377" customFormat="false" ht="15" hidden="false" customHeight="false" outlineLevel="0" collapsed="false">
      <c r="A377" s="89" t="n">
        <v>580406</v>
      </c>
      <c r="B377" s="87" t="s">
        <v>411</v>
      </c>
    </row>
    <row r="378" customFormat="false" ht="15" hidden="false" customHeight="false" outlineLevel="0" collapsed="false">
      <c r="A378" s="89" t="n">
        <v>580407</v>
      </c>
      <c r="B378" s="87" t="s">
        <v>412</v>
      </c>
    </row>
    <row r="379" customFormat="false" ht="15" hidden="false" customHeight="false" outlineLevel="0" collapsed="false">
      <c r="A379" s="89" t="n">
        <v>580408</v>
      </c>
      <c r="B379" s="87" t="s">
        <v>413</v>
      </c>
    </row>
    <row r="380" customFormat="false" ht="15" hidden="false" customHeight="false" outlineLevel="0" collapsed="false">
      <c r="A380" s="89" t="n">
        <v>580411</v>
      </c>
      <c r="B380" s="87" t="s">
        <v>414</v>
      </c>
    </row>
    <row r="381" customFormat="false" ht="15" hidden="false" customHeight="false" outlineLevel="0" collapsed="false">
      <c r="A381" s="89" t="n">
        <v>580414</v>
      </c>
      <c r="B381" s="87" t="s">
        <v>415</v>
      </c>
    </row>
    <row r="382" customFormat="false" ht="15" hidden="false" customHeight="false" outlineLevel="0" collapsed="false">
      <c r="A382" s="89" t="n">
        <v>580415</v>
      </c>
      <c r="B382" s="87" t="s">
        <v>416</v>
      </c>
    </row>
    <row r="383" customFormat="false" ht="15" hidden="false" customHeight="false" outlineLevel="0" collapsed="false">
      <c r="A383" s="89" t="n">
        <v>580499</v>
      </c>
      <c r="B383" s="87" t="s">
        <v>417</v>
      </c>
    </row>
    <row r="384" customFormat="false" ht="15" hidden="false" customHeight="false" outlineLevel="0" collapsed="false">
      <c r="A384" s="89" t="n">
        <v>580501</v>
      </c>
      <c r="B384" s="87" t="s">
        <v>418</v>
      </c>
    </row>
    <row r="385" customFormat="false" ht="15" hidden="false" customHeight="false" outlineLevel="0" collapsed="false">
      <c r="A385" s="89" t="n">
        <v>580502</v>
      </c>
      <c r="B385" s="87" t="s">
        <v>419</v>
      </c>
    </row>
    <row r="386" customFormat="false" ht="15" hidden="false" customHeight="false" outlineLevel="0" collapsed="false">
      <c r="A386" s="89" t="n">
        <v>580503</v>
      </c>
      <c r="B386" s="87" t="s">
        <v>420</v>
      </c>
    </row>
    <row r="387" customFormat="false" ht="15" hidden="false" customHeight="false" outlineLevel="0" collapsed="false">
      <c r="A387" s="89" t="n">
        <v>580504</v>
      </c>
      <c r="B387" s="87" t="s">
        <v>421</v>
      </c>
    </row>
    <row r="388" customFormat="false" ht="15" hidden="false" customHeight="false" outlineLevel="0" collapsed="false">
      <c r="A388" s="89" t="n">
        <v>580505</v>
      </c>
      <c r="B388" s="87" t="s">
        <v>422</v>
      </c>
    </row>
    <row r="389" customFormat="false" ht="15" hidden="false" customHeight="false" outlineLevel="0" collapsed="false">
      <c r="A389" s="89" t="n">
        <v>580506</v>
      </c>
      <c r="B389" s="87" t="s">
        <v>423</v>
      </c>
    </row>
    <row r="390" customFormat="false" ht="15" hidden="false" customHeight="false" outlineLevel="0" collapsed="false">
      <c r="A390" s="89" t="n">
        <v>580507</v>
      </c>
      <c r="B390" s="88" t="s">
        <v>424</v>
      </c>
    </row>
    <row r="391" customFormat="false" ht="15" hidden="false" customHeight="false" outlineLevel="0" collapsed="false">
      <c r="A391" s="89" t="n">
        <v>580508</v>
      </c>
      <c r="B391" s="87" t="s">
        <v>425</v>
      </c>
    </row>
    <row r="392" customFormat="false" ht="15" hidden="false" customHeight="false" outlineLevel="0" collapsed="false">
      <c r="A392" s="89" t="n">
        <v>580509</v>
      </c>
      <c r="B392" s="87" t="s">
        <v>426</v>
      </c>
    </row>
    <row r="393" customFormat="false" ht="15" hidden="false" customHeight="false" outlineLevel="0" collapsed="false">
      <c r="A393" s="89" t="n">
        <v>580510</v>
      </c>
      <c r="B393" s="87" t="s">
        <v>427</v>
      </c>
    </row>
    <row r="394" customFormat="false" ht="15" hidden="false" customHeight="false" outlineLevel="0" collapsed="false">
      <c r="A394" s="89" t="n">
        <v>580511</v>
      </c>
      <c r="B394" s="87" t="s">
        <v>428</v>
      </c>
    </row>
    <row r="395" customFormat="false" ht="15" hidden="false" customHeight="false" outlineLevel="0" collapsed="false">
      <c r="A395" s="89" t="n">
        <v>580512</v>
      </c>
      <c r="B395" s="87" t="s">
        <v>429</v>
      </c>
    </row>
    <row r="396" customFormat="false" ht="15" hidden="false" customHeight="false" outlineLevel="0" collapsed="false">
      <c r="A396" s="89" t="n">
        <v>580513</v>
      </c>
      <c r="B396" s="88" t="s">
        <v>430</v>
      </c>
    </row>
    <row r="397" customFormat="false" ht="15" hidden="false" customHeight="false" outlineLevel="0" collapsed="false">
      <c r="A397" s="89" t="n">
        <v>580514</v>
      </c>
      <c r="B397" s="88" t="s">
        <v>431</v>
      </c>
    </row>
    <row r="398" customFormat="false" ht="15" hidden="false" customHeight="false" outlineLevel="0" collapsed="false">
      <c r="A398" s="89" t="n">
        <v>580515</v>
      </c>
      <c r="B398" s="88" t="s">
        <v>432</v>
      </c>
    </row>
    <row r="399" customFormat="false" ht="15" hidden="false" customHeight="false" outlineLevel="0" collapsed="false">
      <c r="A399" s="89" t="n">
        <v>580599</v>
      </c>
      <c r="B399" s="87" t="s">
        <v>93</v>
      </c>
    </row>
    <row r="400" customFormat="false" ht="15" hidden="false" customHeight="false" outlineLevel="0" collapsed="false">
      <c r="A400" s="89" t="n">
        <v>580601</v>
      </c>
      <c r="B400" s="87" t="s">
        <v>433</v>
      </c>
    </row>
    <row r="401" customFormat="false" ht="15" hidden="false" customHeight="false" outlineLevel="0" collapsed="false">
      <c r="A401" s="89" t="n">
        <v>580602</v>
      </c>
      <c r="B401" s="87" t="s">
        <v>434</v>
      </c>
    </row>
    <row r="402" customFormat="false" ht="15" hidden="false" customHeight="false" outlineLevel="0" collapsed="false">
      <c r="A402" s="89" t="n">
        <v>580604</v>
      </c>
      <c r="B402" s="87" t="s">
        <v>435</v>
      </c>
    </row>
    <row r="403" customFormat="false" ht="15" hidden="false" customHeight="false" outlineLevel="0" collapsed="false">
      <c r="A403" s="89" t="n">
        <v>580605</v>
      </c>
      <c r="B403" s="87" t="s">
        <v>436</v>
      </c>
    </row>
    <row r="404" customFormat="false" ht="15" hidden="false" customHeight="false" outlineLevel="0" collapsed="false">
      <c r="A404" s="89" t="n">
        <v>580606</v>
      </c>
      <c r="B404" s="87" t="s">
        <v>437</v>
      </c>
    </row>
    <row r="405" customFormat="false" ht="15" hidden="false" customHeight="false" outlineLevel="0" collapsed="false">
      <c r="A405" s="89" t="n">
        <v>580607</v>
      </c>
      <c r="B405" s="87" t="s">
        <v>438</v>
      </c>
    </row>
    <row r="406" customFormat="false" ht="15" hidden="false" customHeight="false" outlineLevel="0" collapsed="false">
      <c r="A406" s="89" t="n">
        <v>580608</v>
      </c>
      <c r="B406" s="87" t="s">
        <v>439</v>
      </c>
    </row>
    <row r="407" customFormat="false" ht="15" hidden="false" customHeight="false" outlineLevel="0" collapsed="false">
      <c r="A407" s="89" t="n">
        <v>580610</v>
      </c>
      <c r="B407" s="87" t="s">
        <v>440</v>
      </c>
    </row>
    <row r="408" customFormat="false" ht="15" hidden="false" customHeight="false" outlineLevel="0" collapsed="false">
      <c r="A408" s="89" t="n">
        <v>580616</v>
      </c>
      <c r="B408" s="87" t="s">
        <v>441</v>
      </c>
    </row>
    <row r="409" customFormat="false" ht="15" hidden="false" customHeight="false" outlineLevel="0" collapsed="false">
      <c r="A409" s="89" t="n">
        <v>580617</v>
      </c>
      <c r="B409" s="87" t="s">
        <v>442</v>
      </c>
    </row>
    <row r="410" customFormat="false" ht="15" hidden="false" customHeight="false" outlineLevel="0" collapsed="false">
      <c r="A410" s="89" t="n">
        <v>580628</v>
      </c>
      <c r="B410" s="87" t="s">
        <v>443</v>
      </c>
    </row>
    <row r="411" customFormat="false" ht="15" hidden="false" customHeight="false" outlineLevel="0" collapsed="false">
      <c r="A411" s="89" t="n">
        <v>580630</v>
      </c>
      <c r="B411" s="87" t="s">
        <v>444</v>
      </c>
    </row>
    <row r="412" customFormat="false" ht="15" hidden="false" customHeight="false" outlineLevel="0" collapsed="false">
      <c r="A412" s="89" t="n">
        <v>580631</v>
      </c>
      <c r="B412" s="87" t="s">
        <v>445</v>
      </c>
    </row>
    <row r="413" customFormat="false" ht="15" hidden="false" customHeight="false" outlineLevel="0" collapsed="false">
      <c r="A413" s="89" t="n">
        <v>580632</v>
      </c>
      <c r="B413" s="87" t="s">
        <v>446</v>
      </c>
    </row>
    <row r="414" customFormat="false" ht="15" hidden="false" customHeight="false" outlineLevel="0" collapsed="false">
      <c r="A414" s="89" t="n">
        <v>580633</v>
      </c>
      <c r="B414" s="87" t="s">
        <v>447</v>
      </c>
    </row>
    <row r="415" customFormat="false" ht="15" hidden="false" customHeight="false" outlineLevel="0" collapsed="false">
      <c r="A415" s="89" t="n">
        <v>580634</v>
      </c>
      <c r="B415" s="87" t="s">
        <v>448</v>
      </c>
    </row>
    <row r="416" customFormat="false" ht="24" hidden="false" customHeight="false" outlineLevel="0" collapsed="false">
      <c r="A416" s="89" t="n">
        <v>580635</v>
      </c>
      <c r="B416" s="88" t="s">
        <v>449</v>
      </c>
    </row>
    <row r="417" customFormat="false" ht="15" hidden="false" customHeight="false" outlineLevel="0" collapsed="false">
      <c r="A417" s="89" t="n">
        <v>580636</v>
      </c>
      <c r="B417" s="88" t="s">
        <v>450</v>
      </c>
    </row>
    <row r="418" customFormat="false" ht="15" hidden="false" customHeight="false" outlineLevel="0" collapsed="false">
      <c r="A418" s="89" t="n">
        <v>580637</v>
      </c>
      <c r="B418" s="88" t="s">
        <v>451</v>
      </c>
    </row>
    <row r="419" customFormat="false" ht="24" hidden="false" customHeight="false" outlineLevel="0" collapsed="false">
      <c r="A419" s="89" t="n">
        <v>580639</v>
      </c>
      <c r="B419" s="88" t="s">
        <v>452</v>
      </c>
    </row>
    <row r="420" customFormat="false" ht="15" hidden="false" customHeight="false" outlineLevel="0" collapsed="false">
      <c r="A420" s="89" t="n">
        <v>580640</v>
      </c>
      <c r="B420" s="88" t="s">
        <v>453</v>
      </c>
    </row>
    <row r="421" customFormat="false" ht="15" hidden="false" customHeight="false" outlineLevel="0" collapsed="false">
      <c r="A421" s="89" t="n">
        <v>580641</v>
      </c>
      <c r="B421" s="88" t="s">
        <v>454</v>
      </c>
    </row>
    <row r="422" customFormat="false" ht="15" hidden="false" customHeight="false" outlineLevel="0" collapsed="false">
      <c r="A422" s="89" t="n">
        <v>580642</v>
      </c>
      <c r="B422" s="87" t="s">
        <v>455</v>
      </c>
    </row>
    <row r="423" customFormat="false" ht="24" hidden="false" customHeight="false" outlineLevel="0" collapsed="false">
      <c r="A423" s="89" t="n">
        <v>580643</v>
      </c>
      <c r="B423" s="87" t="s">
        <v>456</v>
      </c>
    </row>
    <row r="424" customFormat="false" ht="15" hidden="false" customHeight="false" outlineLevel="0" collapsed="false">
      <c r="A424" s="89" t="n">
        <v>580653</v>
      </c>
      <c r="B424" s="88" t="s">
        <v>457</v>
      </c>
    </row>
    <row r="425" customFormat="false" ht="24" hidden="false" customHeight="false" outlineLevel="0" collapsed="false">
      <c r="A425" s="89" t="n">
        <v>580654</v>
      </c>
      <c r="B425" s="88" t="s">
        <v>458</v>
      </c>
    </row>
    <row r="426" customFormat="false" ht="15" hidden="false" customHeight="false" outlineLevel="0" collapsed="false">
      <c r="A426" s="89" t="n">
        <v>580701</v>
      </c>
      <c r="B426" s="87" t="s">
        <v>459</v>
      </c>
    </row>
    <row r="427" customFormat="false" ht="15" hidden="false" customHeight="false" outlineLevel="0" collapsed="false">
      <c r="A427" s="89" t="n">
        <v>580702</v>
      </c>
      <c r="B427" s="87" t="s">
        <v>460</v>
      </c>
    </row>
    <row r="428" customFormat="false" ht="15" hidden="false" customHeight="false" outlineLevel="0" collapsed="false">
      <c r="A428" s="89" t="n">
        <v>580703</v>
      </c>
      <c r="B428" s="87" t="s">
        <v>461</v>
      </c>
    </row>
    <row r="429" customFormat="false" ht="15" hidden="false" customHeight="false" outlineLevel="0" collapsed="false">
      <c r="A429" s="89" t="n">
        <v>580704</v>
      </c>
      <c r="B429" s="88" t="s">
        <v>462</v>
      </c>
    </row>
    <row r="430" customFormat="false" ht="15" hidden="false" customHeight="false" outlineLevel="0" collapsed="false">
      <c r="A430" s="89" t="n">
        <v>580705</v>
      </c>
      <c r="B430" s="87" t="s">
        <v>463</v>
      </c>
    </row>
    <row r="431" customFormat="false" ht="15" hidden="false" customHeight="false" outlineLevel="0" collapsed="false">
      <c r="A431" s="89" t="n">
        <v>580708</v>
      </c>
      <c r="B431" s="87" t="s">
        <v>464</v>
      </c>
    </row>
    <row r="432" customFormat="false" ht="15" hidden="false" customHeight="false" outlineLevel="0" collapsed="false">
      <c r="A432" s="89" t="n">
        <v>580709</v>
      </c>
      <c r="B432" s="87" t="s">
        <v>465</v>
      </c>
    </row>
    <row r="433" customFormat="false" ht="15" hidden="false" customHeight="false" outlineLevel="0" collapsed="false">
      <c r="A433" s="89" t="n">
        <v>580710</v>
      </c>
      <c r="B433" s="87" t="s">
        <v>466</v>
      </c>
    </row>
    <row r="434" customFormat="false" ht="15" hidden="false" customHeight="false" outlineLevel="0" collapsed="false">
      <c r="A434" s="89" t="n">
        <v>580799</v>
      </c>
      <c r="B434" s="87" t="s">
        <v>467</v>
      </c>
    </row>
    <row r="435" customFormat="false" ht="15" hidden="false" customHeight="false" outlineLevel="0" collapsed="false">
      <c r="A435" s="89" t="n">
        <v>580801</v>
      </c>
      <c r="B435" s="87" t="s">
        <v>468</v>
      </c>
    </row>
    <row r="436" customFormat="false" ht="15" hidden="false" customHeight="false" outlineLevel="0" collapsed="false">
      <c r="A436" s="89" t="n">
        <v>580802</v>
      </c>
      <c r="B436" s="87" t="s">
        <v>390</v>
      </c>
    </row>
    <row r="437" customFormat="false" ht="15" hidden="false" customHeight="false" outlineLevel="0" collapsed="false">
      <c r="A437" s="89" t="n">
        <v>580803</v>
      </c>
      <c r="B437" s="87" t="s">
        <v>391</v>
      </c>
    </row>
    <row r="438" customFormat="false" ht="15" hidden="false" customHeight="false" outlineLevel="0" collapsed="false">
      <c r="A438" s="89" t="n">
        <v>580804</v>
      </c>
      <c r="B438" s="87" t="s">
        <v>392</v>
      </c>
    </row>
    <row r="439" customFormat="false" ht="15" hidden="false" customHeight="false" outlineLevel="0" collapsed="false">
      <c r="A439" s="89" t="n">
        <v>580805</v>
      </c>
      <c r="B439" s="87" t="s">
        <v>393</v>
      </c>
    </row>
    <row r="440" customFormat="false" ht="15" hidden="false" customHeight="false" outlineLevel="0" collapsed="false">
      <c r="A440" s="89" t="n">
        <v>580806</v>
      </c>
      <c r="B440" s="87" t="s">
        <v>394</v>
      </c>
    </row>
    <row r="441" customFormat="false" ht="15" hidden="false" customHeight="false" outlineLevel="0" collapsed="false">
      <c r="A441" s="89" t="n">
        <v>580808</v>
      </c>
      <c r="B441" s="87" t="s">
        <v>395</v>
      </c>
    </row>
    <row r="442" customFormat="false" ht="15" hidden="false" customHeight="false" outlineLevel="0" collapsed="false">
      <c r="A442" s="89" t="n">
        <v>580811</v>
      </c>
      <c r="B442" s="87" t="s">
        <v>469</v>
      </c>
    </row>
    <row r="443" customFormat="false" ht="15" hidden="false" customHeight="false" outlineLevel="0" collapsed="false">
      <c r="A443" s="89" t="n">
        <v>580901</v>
      </c>
      <c r="B443" s="87" t="s">
        <v>389</v>
      </c>
    </row>
    <row r="444" customFormat="false" ht="15" hidden="false" customHeight="false" outlineLevel="0" collapsed="false">
      <c r="A444" s="89" t="n">
        <v>580902</v>
      </c>
      <c r="B444" s="87" t="s">
        <v>390</v>
      </c>
    </row>
    <row r="445" customFormat="false" ht="15" hidden="false" customHeight="false" outlineLevel="0" collapsed="false">
      <c r="A445" s="89" t="n">
        <v>580903</v>
      </c>
      <c r="B445" s="87" t="s">
        <v>391</v>
      </c>
    </row>
    <row r="446" customFormat="false" ht="15" hidden="false" customHeight="false" outlineLevel="0" collapsed="false">
      <c r="A446" s="89" t="n">
        <v>580904</v>
      </c>
      <c r="B446" s="87" t="s">
        <v>470</v>
      </c>
    </row>
    <row r="447" customFormat="false" ht="15" hidden="false" customHeight="false" outlineLevel="0" collapsed="false">
      <c r="A447" s="89" t="n">
        <v>580905</v>
      </c>
      <c r="B447" s="87" t="s">
        <v>393</v>
      </c>
    </row>
    <row r="448" customFormat="false" ht="15" hidden="false" customHeight="false" outlineLevel="0" collapsed="false">
      <c r="A448" s="89" t="n">
        <v>580906</v>
      </c>
      <c r="B448" s="87" t="s">
        <v>394</v>
      </c>
    </row>
    <row r="449" customFormat="false" ht="15" hidden="false" customHeight="false" outlineLevel="0" collapsed="false">
      <c r="A449" s="89" t="n">
        <v>580907</v>
      </c>
      <c r="B449" s="87" t="s">
        <v>395</v>
      </c>
    </row>
    <row r="450" customFormat="false" ht="15" hidden="false" customHeight="false" outlineLevel="0" collapsed="false">
      <c r="A450" s="89" t="n">
        <v>580910</v>
      </c>
      <c r="B450" s="87" t="s">
        <v>469</v>
      </c>
    </row>
    <row r="451" customFormat="false" ht="15" hidden="false" customHeight="false" outlineLevel="0" collapsed="false">
      <c r="A451" s="89" t="n">
        <v>580911</v>
      </c>
      <c r="B451" s="87" t="s">
        <v>471</v>
      </c>
    </row>
    <row r="452" customFormat="false" ht="15" hidden="false" customHeight="false" outlineLevel="0" collapsed="false">
      <c r="A452" s="89" t="n">
        <v>581001</v>
      </c>
      <c r="B452" s="87" t="s">
        <v>472</v>
      </c>
    </row>
    <row r="453" customFormat="false" ht="15" hidden="false" customHeight="false" outlineLevel="0" collapsed="false">
      <c r="A453" s="89" t="n">
        <v>581002</v>
      </c>
      <c r="B453" s="87" t="s">
        <v>473</v>
      </c>
    </row>
    <row r="454" customFormat="false" ht="15" hidden="false" customHeight="false" outlineLevel="0" collapsed="false">
      <c r="A454" s="89" t="n">
        <v>581003</v>
      </c>
      <c r="B454" s="87" t="s">
        <v>474</v>
      </c>
    </row>
    <row r="455" customFormat="false" ht="15" hidden="false" customHeight="false" outlineLevel="0" collapsed="false">
      <c r="A455" s="89" t="n">
        <v>581004</v>
      </c>
      <c r="B455" s="87" t="s">
        <v>475</v>
      </c>
    </row>
    <row r="456" customFormat="false" ht="15" hidden="false" customHeight="false" outlineLevel="0" collapsed="false">
      <c r="A456" s="89" t="n">
        <v>581005</v>
      </c>
      <c r="B456" s="87" t="s">
        <v>476</v>
      </c>
    </row>
    <row r="457" customFormat="false" ht="15" hidden="false" customHeight="false" outlineLevel="0" collapsed="false">
      <c r="A457" s="89" t="n">
        <v>581006</v>
      </c>
      <c r="B457" s="87" t="s">
        <v>477</v>
      </c>
    </row>
    <row r="458" customFormat="false" ht="15" hidden="false" customHeight="false" outlineLevel="0" collapsed="false">
      <c r="A458" s="89" t="n">
        <v>581011</v>
      </c>
      <c r="B458" s="87" t="s">
        <v>478</v>
      </c>
    </row>
    <row r="459" customFormat="false" ht="15" hidden="false" customHeight="false" outlineLevel="0" collapsed="false">
      <c r="A459" s="89" t="n">
        <v>581012</v>
      </c>
      <c r="B459" s="87" t="s">
        <v>479</v>
      </c>
    </row>
    <row r="460" customFormat="false" ht="15" hidden="false" customHeight="false" outlineLevel="0" collapsed="false">
      <c r="A460" s="89" t="n">
        <v>581016</v>
      </c>
      <c r="B460" s="87" t="s">
        <v>480</v>
      </c>
    </row>
    <row r="461" customFormat="false" ht="15" hidden="false" customHeight="false" outlineLevel="0" collapsed="false">
      <c r="A461" s="89" t="n">
        <v>581017</v>
      </c>
      <c r="B461" s="87" t="s">
        <v>481</v>
      </c>
    </row>
    <row r="462" customFormat="false" ht="15" hidden="false" customHeight="false" outlineLevel="0" collapsed="false">
      <c r="A462" s="89" t="n">
        <v>581018</v>
      </c>
      <c r="B462" s="87" t="s">
        <v>482</v>
      </c>
    </row>
    <row r="463" customFormat="false" ht="15" hidden="false" customHeight="false" outlineLevel="0" collapsed="false">
      <c r="A463" s="89" t="n">
        <v>581019</v>
      </c>
      <c r="B463" s="87" t="s">
        <v>483</v>
      </c>
    </row>
    <row r="464" customFormat="false" ht="15" hidden="false" customHeight="false" outlineLevel="0" collapsed="false">
      <c r="A464" s="89" t="n">
        <v>581020</v>
      </c>
      <c r="B464" s="88" t="s">
        <v>484</v>
      </c>
    </row>
    <row r="465" customFormat="false" ht="24" hidden="false" customHeight="false" outlineLevel="0" collapsed="false">
      <c r="A465" s="89" t="n">
        <v>581021</v>
      </c>
      <c r="B465" s="88" t="s">
        <v>485</v>
      </c>
    </row>
    <row r="466" customFormat="false" ht="15" hidden="false" customHeight="false" outlineLevel="0" collapsed="false">
      <c r="A466" s="89" t="n">
        <v>581022</v>
      </c>
      <c r="B466" s="88" t="s">
        <v>486</v>
      </c>
    </row>
    <row r="467" customFormat="false" ht="15" hidden="false" customHeight="false" outlineLevel="0" collapsed="false">
      <c r="A467" s="89" t="n">
        <v>581101</v>
      </c>
      <c r="B467" s="87" t="s">
        <v>487</v>
      </c>
    </row>
    <row r="468" customFormat="false" ht="15" hidden="false" customHeight="false" outlineLevel="0" collapsed="false">
      <c r="A468" s="89" t="n">
        <v>589901</v>
      </c>
      <c r="B468" s="87" t="s">
        <v>488</v>
      </c>
    </row>
    <row r="469" customFormat="false" ht="15" hidden="false" customHeight="false" outlineLevel="0" collapsed="false">
      <c r="A469" s="89" t="n">
        <v>590101</v>
      </c>
      <c r="B469" s="88" t="s">
        <v>489</v>
      </c>
    </row>
    <row r="470" customFormat="false" ht="15" hidden="false" customHeight="false" outlineLevel="0" collapsed="false">
      <c r="A470" s="89" t="n">
        <v>610101</v>
      </c>
      <c r="B470" s="87" t="s">
        <v>53</v>
      </c>
    </row>
    <row r="471" customFormat="false" ht="15" hidden="false" customHeight="false" outlineLevel="0" collapsed="false">
      <c r="A471" s="89" t="n">
        <v>610102</v>
      </c>
      <c r="B471" s="87" t="s">
        <v>54</v>
      </c>
    </row>
    <row r="472" customFormat="false" ht="15" hidden="false" customHeight="false" outlineLevel="0" collapsed="false">
      <c r="A472" s="89" t="n">
        <v>610103</v>
      </c>
      <c r="B472" s="87" t="s">
        <v>55</v>
      </c>
    </row>
    <row r="473" customFormat="false" ht="15" hidden="false" customHeight="false" outlineLevel="0" collapsed="false">
      <c r="A473" s="89" t="n">
        <v>610105</v>
      </c>
      <c r="B473" s="87" t="s">
        <v>56</v>
      </c>
    </row>
    <row r="474" customFormat="false" ht="15" hidden="false" customHeight="false" outlineLevel="0" collapsed="false">
      <c r="A474" s="89" t="n">
        <v>610106</v>
      </c>
      <c r="B474" s="87" t="s">
        <v>57</v>
      </c>
    </row>
    <row r="475" customFormat="false" ht="15" hidden="false" customHeight="false" outlineLevel="0" collapsed="false">
      <c r="A475" s="89" t="n">
        <v>610108</v>
      </c>
      <c r="B475" s="88" t="s">
        <v>59</v>
      </c>
    </row>
    <row r="476" customFormat="false" ht="15" hidden="false" customHeight="false" outlineLevel="0" collapsed="false">
      <c r="A476" s="89" t="n">
        <v>610109</v>
      </c>
      <c r="B476" s="87" t="s">
        <v>60</v>
      </c>
    </row>
    <row r="477" customFormat="false" ht="15" hidden="false" customHeight="false" outlineLevel="0" collapsed="false">
      <c r="A477" s="89" t="n">
        <v>610201</v>
      </c>
      <c r="B477" s="87" t="s">
        <v>62</v>
      </c>
    </row>
    <row r="478" customFormat="false" ht="15" hidden="false" customHeight="false" outlineLevel="0" collapsed="false">
      <c r="A478" s="89" t="n">
        <v>610203</v>
      </c>
      <c r="B478" s="87" t="s">
        <v>64</v>
      </c>
    </row>
    <row r="479" customFormat="false" ht="15" hidden="false" customHeight="false" outlineLevel="0" collapsed="false">
      <c r="A479" s="89" t="n">
        <v>610204</v>
      </c>
      <c r="B479" s="87" t="s">
        <v>65</v>
      </c>
    </row>
    <row r="480" customFormat="false" ht="15" hidden="false" customHeight="false" outlineLevel="0" collapsed="false">
      <c r="A480" s="89" t="n">
        <v>610205</v>
      </c>
      <c r="B480" s="87" t="s">
        <v>490</v>
      </c>
    </row>
    <row r="481" customFormat="false" ht="15" hidden="false" customHeight="false" outlineLevel="0" collapsed="false">
      <c r="A481" s="89" t="n">
        <v>610206</v>
      </c>
      <c r="B481" s="87" t="s">
        <v>491</v>
      </c>
    </row>
    <row r="482" customFormat="false" ht="15" hidden="false" customHeight="false" outlineLevel="0" collapsed="false">
      <c r="A482" s="89" t="n">
        <v>610207</v>
      </c>
      <c r="B482" s="87" t="s">
        <v>492</v>
      </c>
    </row>
    <row r="483" customFormat="false" ht="15" hidden="false" customHeight="false" outlineLevel="0" collapsed="false">
      <c r="A483" s="89" t="n">
        <v>610208</v>
      </c>
      <c r="B483" s="88" t="s">
        <v>493</v>
      </c>
    </row>
    <row r="484" customFormat="false" ht="15" hidden="false" customHeight="false" outlineLevel="0" collapsed="false">
      <c r="A484" s="89" t="n">
        <v>610209</v>
      </c>
      <c r="B484" s="87" t="s">
        <v>494</v>
      </c>
    </row>
    <row r="485" customFormat="false" ht="15" hidden="false" customHeight="false" outlineLevel="0" collapsed="false">
      <c r="A485" s="89" t="n">
        <v>610211</v>
      </c>
      <c r="B485" s="87" t="s">
        <v>495</v>
      </c>
    </row>
    <row r="486" customFormat="false" ht="15" hidden="false" customHeight="false" outlineLevel="0" collapsed="false">
      <c r="A486" s="89" t="n">
        <v>610212</v>
      </c>
      <c r="B486" s="87" t="s">
        <v>496</v>
      </c>
    </row>
    <row r="487" customFormat="false" ht="15" hidden="false" customHeight="false" outlineLevel="0" collapsed="false">
      <c r="A487" s="89" t="n">
        <v>610213</v>
      </c>
      <c r="B487" s="87" t="s">
        <v>497</v>
      </c>
    </row>
    <row r="488" customFormat="false" ht="15" hidden="false" customHeight="false" outlineLevel="0" collapsed="false">
      <c r="A488" s="89" t="n">
        <v>610217</v>
      </c>
      <c r="B488" s="87" t="s">
        <v>498</v>
      </c>
    </row>
    <row r="489" customFormat="false" ht="15" hidden="false" customHeight="false" outlineLevel="0" collapsed="false">
      <c r="A489" s="89" t="n">
        <v>610218</v>
      </c>
      <c r="B489" s="88" t="s">
        <v>499</v>
      </c>
    </row>
    <row r="490" customFormat="false" ht="15" hidden="false" customHeight="false" outlineLevel="0" collapsed="false">
      <c r="A490" s="89" t="n">
        <v>610220</v>
      </c>
      <c r="B490" s="87" t="s">
        <v>500</v>
      </c>
    </row>
    <row r="491" customFormat="false" ht="15" hidden="false" customHeight="false" outlineLevel="0" collapsed="false">
      <c r="A491" s="89" t="n">
        <v>610223</v>
      </c>
      <c r="B491" s="87" t="s">
        <v>501</v>
      </c>
    </row>
    <row r="492" customFormat="false" ht="15" hidden="false" customHeight="false" outlineLevel="0" collapsed="false">
      <c r="A492" s="89" t="n">
        <v>610224</v>
      </c>
      <c r="B492" s="87" t="s">
        <v>502</v>
      </c>
    </row>
    <row r="493" customFormat="false" ht="15" hidden="false" customHeight="false" outlineLevel="0" collapsed="false">
      <c r="A493" s="89" t="n">
        <v>610225</v>
      </c>
      <c r="B493" s="88" t="s">
        <v>503</v>
      </c>
    </row>
    <row r="494" customFormat="false" ht="15" hidden="false" customHeight="false" outlineLevel="0" collapsed="false">
      <c r="A494" s="89" t="n">
        <v>610227</v>
      </c>
      <c r="B494" s="87" t="s">
        <v>504</v>
      </c>
    </row>
    <row r="495" customFormat="false" ht="15" hidden="false" customHeight="false" outlineLevel="0" collapsed="false">
      <c r="A495" s="89" t="n">
        <v>610228</v>
      </c>
      <c r="B495" s="87" t="s">
        <v>505</v>
      </c>
    </row>
    <row r="496" customFormat="false" ht="15" hidden="false" customHeight="false" outlineLevel="0" collapsed="false">
      <c r="A496" s="89" t="n">
        <v>610229</v>
      </c>
      <c r="B496" s="87" t="s">
        <v>506</v>
      </c>
    </row>
    <row r="497" customFormat="false" ht="15" hidden="false" customHeight="false" outlineLevel="0" collapsed="false">
      <c r="A497" s="89" t="n">
        <v>610230</v>
      </c>
      <c r="B497" s="87" t="s">
        <v>507</v>
      </c>
    </row>
    <row r="498" customFormat="false" ht="15" hidden="false" customHeight="false" outlineLevel="0" collapsed="false">
      <c r="A498" s="89" t="n">
        <v>610231</v>
      </c>
      <c r="B498" s="87" t="s">
        <v>66</v>
      </c>
    </row>
    <row r="499" customFormat="false" ht="15" hidden="false" customHeight="false" outlineLevel="0" collapsed="false">
      <c r="A499" s="89" t="n">
        <v>610232</v>
      </c>
      <c r="B499" s="87" t="s">
        <v>508</v>
      </c>
    </row>
    <row r="500" customFormat="false" ht="15" hidden="false" customHeight="false" outlineLevel="0" collapsed="false">
      <c r="A500" s="89" t="n">
        <v>610233</v>
      </c>
      <c r="B500" s="88" t="s">
        <v>68</v>
      </c>
    </row>
    <row r="501" customFormat="false" ht="15" hidden="false" customHeight="false" outlineLevel="0" collapsed="false">
      <c r="A501" s="89" t="n">
        <v>610235</v>
      </c>
      <c r="B501" s="87" t="s">
        <v>70</v>
      </c>
    </row>
    <row r="502" customFormat="false" ht="15" hidden="false" customHeight="false" outlineLevel="0" collapsed="false">
      <c r="A502" s="89" t="n">
        <v>610301</v>
      </c>
      <c r="B502" s="87" t="s">
        <v>71</v>
      </c>
    </row>
    <row r="503" customFormat="false" ht="15" hidden="false" customHeight="false" outlineLevel="0" collapsed="false">
      <c r="A503" s="89" t="n">
        <v>610302</v>
      </c>
      <c r="B503" s="88" t="s">
        <v>72</v>
      </c>
    </row>
    <row r="504" customFormat="false" ht="15" hidden="false" customHeight="false" outlineLevel="0" collapsed="false">
      <c r="A504" s="89" t="n">
        <v>610303</v>
      </c>
      <c r="B504" s="87" t="s">
        <v>73</v>
      </c>
    </row>
    <row r="505" customFormat="false" ht="15" hidden="false" customHeight="false" outlineLevel="0" collapsed="false">
      <c r="A505" s="89" t="n">
        <v>610304</v>
      </c>
      <c r="B505" s="87" t="s">
        <v>74</v>
      </c>
    </row>
    <row r="506" customFormat="false" ht="15" hidden="false" customHeight="false" outlineLevel="0" collapsed="false">
      <c r="A506" s="89" t="n">
        <v>610305</v>
      </c>
      <c r="B506" s="87" t="s">
        <v>75</v>
      </c>
    </row>
    <row r="507" customFormat="false" ht="15" hidden="false" customHeight="false" outlineLevel="0" collapsed="false">
      <c r="A507" s="89" t="n">
        <v>610306</v>
      </c>
      <c r="B507" s="87" t="s">
        <v>76</v>
      </c>
    </row>
    <row r="508" customFormat="false" ht="15" hidden="false" customHeight="false" outlineLevel="0" collapsed="false">
      <c r="A508" s="89" t="n">
        <v>610307</v>
      </c>
      <c r="B508" s="87" t="s">
        <v>77</v>
      </c>
    </row>
    <row r="509" customFormat="false" ht="15" hidden="false" customHeight="false" outlineLevel="0" collapsed="false">
      <c r="A509" s="89" t="n">
        <v>610309</v>
      </c>
      <c r="B509" s="87" t="s">
        <v>79</v>
      </c>
    </row>
    <row r="510" customFormat="false" ht="15" hidden="false" customHeight="false" outlineLevel="0" collapsed="false">
      <c r="A510" s="89" t="n">
        <v>610311</v>
      </c>
      <c r="B510" s="88" t="s">
        <v>81</v>
      </c>
    </row>
    <row r="511" customFormat="false" ht="15" hidden="false" customHeight="false" outlineLevel="0" collapsed="false">
      <c r="A511" s="89" t="n">
        <v>610313</v>
      </c>
      <c r="B511" s="88" t="s">
        <v>83</v>
      </c>
    </row>
    <row r="512" customFormat="false" ht="15" hidden="false" customHeight="false" outlineLevel="0" collapsed="false">
      <c r="A512" s="89" t="n">
        <v>610401</v>
      </c>
      <c r="B512" s="87" t="s">
        <v>84</v>
      </c>
    </row>
    <row r="513" customFormat="false" ht="15" hidden="false" customHeight="false" outlineLevel="0" collapsed="false">
      <c r="A513" s="89" t="n">
        <v>610402</v>
      </c>
      <c r="B513" s="87" t="s">
        <v>85</v>
      </c>
    </row>
    <row r="514" customFormat="false" ht="15" hidden="false" customHeight="false" outlineLevel="0" collapsed="false">
      <c r="A514" s="89" t="n">
        <v>610403</v>
      </c>
      <c r="B514" s="87" t="s">
        <v>86</v>
      </c>
    </row>
    <row r="515" customFormat="false" ht="15" hidden="false" customHeight="false" outlineLevel="0" collapsed="false">
      <c r="A515" s="89" t="n">
        <v>610404</v>
      </c>
      <c r="B515" s="87" t="s">
        <v>87</v>
      </c>
    </row>
    <row r="516" customFormat="false" ht="15" hidden="false" customHeight="false" outlineLevel="0" collapsed="false">
      <c r="A516" s="89" t="n">
        <v>610405</v>
      </c>
      <c r="B516" s="88" t="s">
        <v>88</v>
      </c>
    </row>
    <row r="517" customFormat="false" ht="15" hidden="false" customHeight="false" outlineLevel="0" collapsed="false">
      <c r="A517" s="89" t="n">
        <v>610406</v>
      </c>
      <c r="B517" s="87" t="s">
        <v>89</v>
      </c>
    </row>
    <row r="518" customFormat="false" ht="15" hidden="false" customHeight="false" outlineLevel="0" collapsed="false">
      <c r="A518" s="89" t="n">
        <v>610407</v>
      </c>
      <c r="B518" s="87" t="s">
        <v>90</v>
      </c>
    </row>
    <row r="519" customFormat="false" ht="15" hidden="false" customHeight="false" outlineLevel="0" collapsed="false">
      <c r="A519" s="89" t="n">
        <v>610408</v>
      </c>
      <c r="B519" s="87" t="s">
        <v>91</v>
      </c>
    </row>
    <row r="520" customFormat="false" ht="15" hidden="false" customHeight="false" outlineLevel="0" collapsed="false">
      <c r="A520" s="89" t="n">
        <v>610499</v>
      </c>
      <c r="B520" s="87" t="s">
        <v>93</v>
      </c>
    </row>
    <row r="521" customFormat="false" ht="15" hidden="false" customHeight="false" outlineLevel="0" collapsed="false">
      <c r="A521" s="89" t="n">
        <v>610501</v>
      </c>
      <c r="B521" s="87" t="s">
        <v>53</v>
      </c>
    </row>
    <row r="522" customFormat="false" ht="15" hidden="false" customHeight="false" outlineLevel="0" collapsed="false">
      <c r="A522" s="89" t="n">
        <v>610502</v>
      </c>
      <c r="B522" s="87" t="s">
        <v>60</v>
      </c>
    </row>
    <row r="523" customFormat="false" ht="15" hidden="false" customHeight="false" outlineLevel="0" collapsed="false">
      <c r="A523" s="89" t="n">
        <v>610503</v>
      </c>
      <c r="B523" s="87" t="s">
        <v>55</v>
      </c>
    </row>
    <row r="524" customFormat="false" ht="15" hidden="false" customHeight="false" outlineLevel="0" collapsed="false">
      <c r="A524" s="89" t="n">
        <v>610506</v>
      </c>
      <c r="B524" s="87" t="s">
        <v>97</v>
      </c>
    </row>
    <row r="525" customFormat="false" ht="15" hidden="false" customHeight="false" outlineLevel="0" collapsed="false">
      <c r="A525" s="89" t="n">
        <v>610507</v>
      </c>
      <c r="B525" s="87" t="s">
        <v>98</v>
      </c>
    </row>
    <row r="526" customFormat="false" ht="15" hidden="false" customHeight="false" outlineLevel="0" collapsed="false">
      <c r="A526" s="89" t="n">
        <v>610509</v>
      </c>
      <c r="B526" s="87" t="s">
        <v>99</v>
      </c>
    </row>
    <row r="527" customFormat="false" ht="15" hidden="false" customHeight="false" outlineLevel="0" collapsed="false">
      <c r="A527" s="89" t="n">
        <v>610510</v>
      </c>
      <c r="B527" s="87" t="s">
        <v>100</v>
      </c>
    </row>
    <row r="528" customFormat="false" ht="15" hidden="false" customHeight="false" outlineLevel="0" collapsed="false">
      <c r="A528" s="89" t="n">
        <v>610512</v>
      </c>
      <c r="B528" s="87" t="s">
        <v>509</v>
      </c>
    </row>
    <row r="529" customFormat="false" ht="15" hidden="false" customHeight="false" outlineLevel="0" collapsed="false">
      <c r="A529" s="89" t="n">
        <v>610513</v>
      </c>
      <c r="B529" s="87" t="s">
        <v>103</v>
      </c>
    </row>
    <row r="530" customFormat="false" ht="15" hidden="false" customHeight="false" outlineLevel="0" collapsed="false">
      <c r="A530" s="89" t="n">
        <v>610601</v>
      </c>
      <c r="B530" s="87" t="s">
        <v>107</v>
      </c>
    </row>
    <row r="531" customFormat="false" ht="15" hidden="false" customHeight="false" outlineLevel="0" collapsed="false">
      <c r="A531" s="89" t="n">
        <v>610602</v>
      </c>
      <c r="B531" s="88" t="s">
        <v>108</v>
      </c>
    </row>
    <row r="532" customFormat="false" ht="15" hidden="false" customHeight="false" outlineLevel="0" collapsed="false">
      <c r="A532" s="89" t="n">
        <v>610603</v>
      </c>
      <c r="B532" s="87" t="s">
        <v>109</v>
      </c>
    </row>
    <row r="533" customFormat="false" ht="15" hidden="false" customHeight="false" outlineLevel="0" collapsed="false">
      <c r="A533" s="89" t="n">
        <v>610605</v>
      </c>
      <c r="B533" s="87" t="s">
        <v>110</v>
      </c>
    </row>
    <row r="534" customFormat="false" ht="15" hidden="false" customHeight="false" outlineLevel="0" collapsed="false">
      <c r="A534" s="89" t="n">
        <v>610606</v>
      </c>
      <c r="B534" s="87" t="s">
        <v>510</v>
      </c>
    </row>
    <row r="535" customFormat="false" ht="15" hidden="false" customHeight="false" outlineLevel="0" collapsed="false">
      <c r="A535" s="89" t="n">
        <v>610702</v>
      </c>
      <c r="B535" s="87" t="s">
        <v>112</v>
      </c>
    </row>
    <row r="536" customFormat="false" ht="15" hidden="false" customHeight="false" outlineLevel="0" collapsed="false">
      <c r="A536" s="89" t="n">
        <v>610703</v>
      </c>
      <c r="B536" s="87" t="s">
        <v>113</v>
      </c>
    </row>
    <row r="537" customFormat="false" ht="15" hidden="false" customHeight="false" outlineLevel="0" collapsed="false">
      <c r="A537" s="89" t="n">
        <v>610704</v>
      </c>
      <c r="B537" s="87" t="s">
        <v>114</v>
      </c>
    </row>
    <row r="538" customFormat="false" ht="15" hidden="false" customHeight="false" outlineLevel="0" collapsed="false">
      <c r="A538" s="89" t="n">
        <v>610705</v>
      </c>
      <c r="B538" s="87" t="s">
        <v>115</v>
      </c>
    </row>
    <row r="539" customFormat="false" ht="15" hidden="false" customHeight="false" outlineLevel="0" collapsed="false">
      <c r="A539" s="89" t="n">
        <v>610706</v>
      </c>
      <c r="B539" s="87" t="s">
        <v>116</v>
      </c>
    </row>
    <row r="540" customFormat="false" ht="15" hidden="false" customHeight="false" outlineLevel="0" collapsed="false">
      <c r="A540" s="89" t="n">
        <v>610707</v>
      </c>
      <c r="B540" s="87" t="s">
        <v>117</v>
      </c>
    </row>
    <row r="541" customFormat="false" ht="15" hidden="false" customHeight="false" outlineLevel="0" collapsed="false">
      <c r="A541" s="89" t="n">
        <v>610708</v>
      </c>
      <c r="B541" s="87" t="s">
        <v>118</v>
      </c>
    </row>
    <row r="542" customFormat="false" ht="15" hidden="false" customHeight="false" outlineLevel="0" collapsed="false">
      <c r="A542" s="89" t="n">
        <v>610709</v>
      </c>
      <c r="B542" s="87" t="s">
        <v>119</v>
      </c>
    </row>
    <row r="543" customFormat="false" ht="15" hidden="false" customHeight="false" outlineLevel="0" collapsed="false">
      <c r="A543" s="89" t="n">
        <v>610710</v>
      </c>
      <c r="B543" s="87" t="s">
        <v>120</v>
      </c>
    </row>
    <row r="544" customFormat="false" ht="15" hidden="false" customHeight="false" outlineLevel="0" collapsed="false">
      <c r="A544" s="89" t="n">
        <v>610711</v>
      </c>
      <c r="B544" s="87" t="s">
        <v>121</v>
      </c>
    </row>
    <row r="545" customFormat="false" ht="15" hidden="false" customHeight="false" outlineLevel="0" collapsed="false">
      <c r="A545" s="89" t="n">
        <v>610799</v>
      </c>
      <c r="B545" s="87" t="s">
        <v>123</v>
      </c>
    </row>
    <row r="546" customFormat="false" ht="15" hidden="false" customHeight="false" outlineLevel="0" collapsed="false">
      <c r="A546" s="89" t="n">
        <v>619901</v>
      </c>
      <c r="B546" s="87" t="s">
        <v>511</v>
      </c>
    </row>
    <row r="547" customFormat="false" ht="15" hidden="false" customHeight="false" outlineLevel="0" collapsed="false">
      <c r="A547" s="89" t="n">
        <v>630101</v>
      </c>
      <c r="B547" s="87" t="s">
        <v>178</v>
      </c>
    </row>
    <row r="548" customFormat="false" ht="15" hidden="false" customHeight="false" outlineLevel="0" collapsed="false">
      <c r="A548" s="89" t="n">
        <v>630102</v>
      </c>
      <c r="B548" s="87" t="s">
        <v>179</v>
      </c>
    </row>
    <row r="549" customFormat="false" ht="15" hidden="false" customHeight="false" outlineLevel="0" collapsed="false">
      <c r="A549" s="89" t="n">
        <v>630104</v>
      </c>
      <c r="B549" s="87" t="s">
        <v>180</v>
      </c>
    </row>
    <row r="550" customFormat="false" ht="15" hidden="false" customHeight="false" outlineLevel="0" collapsed="false">
      <c r="A550" s="89" t="n">
        <v>630105</v>
      </c>
      <c r="B550" s="87" t="s">
        <v>181</v>
      </c>
    </row>
    <row r="551" customFormat="false" ht="15" hidden="false" customHeight="false" outlineLevel="0" collapsed="false">
      <c r="A551" s="89" t="n">
        <v>630106</v>
      </c>
      <c r="B551" s="87" t="s">
        <v>182</v>
      </c>
    </row>
    <row r="552" customFormat="false" ht="15" hidden="false" customHeight="false" outlineLevel="0" collapsed="false">
      <c r="A552" s="89" t="n">
        <v>630201</v>
      </c>
      <c r="B552" s="87" t="s">
        <v>183</v>
      </c>
    </row>
    <row r="553" customFormat="false" ht="15" hidden="false" customHeight="false" outlineLevel="0" collapsed="false">
      <c r="A553" s="89" t="n">
        <v>630202</v>
      </c>
      <c r="B553" s="87" t="s">
        <v>184</v>
      </c>
    </row>
    <row r="554" customFormat="false" ht="15" hidden="false" customHeight="false" outlineLevel="0" collapsed="false">
      <c r="A554" s="89" t="n">
        <v>630203</v>
      </c>
      <c r="B554" s="87" t="s">
        <v>185</v>
      </c>
    </row>
    <row r="555" customFormat="false" ht="24" hidden="false" customHeight="false" outlineLevel="0" collapsed="false">
      <c r="A555" s="89" t="n">
        <v>630204</v>
      </c>
      <c r="B555" s="88" t="s">
        <v>512</v>
      </c>
    </row>
    <row r="556" customFormat="false" ht="15" hidden="false" customHeight="false" outlineLevel="0" collapsed="false">
      <c r="A556" s="89" t="n">
        <v>630207</v>
      </c>
      <c r="B556" s="87" t="s">
        <v>513</v>
      </c>
    </row>
    <row r="557" customFormat="false" ht="15" hidden="false" customHeight="false" outlineLevel="0" collapsed="false">
      <c r="A557" s="89" t="n">
        <v>630208</v>
      </c>
      <c r="B557" s="87" t="s">
        <v>514</v>
      </c>
    </row>
    <row r="558" customFormat="false" ht="15" hidden="false" customHeight="false" outlineLevel="0" collapsed="false">
      <c r="A558" s="89" t="n">
        <v>630209</v>
      </c>
      <c r="B558" s="87" t="s">
        <v>515</v>
      </c>
    </row>
    <row r="559" customFormat="false" ht="15" hidden="false" customHeight="false" outlineLevel="0" collapsed="false">
      <c r="A559" s="89" t="n">
        <v>630210</v>
      </c>
      <c r="B559" s="87" t="s">
        <v>192</v>
      </c>
    </row>
    <row r="560" customFormat="false" ht="15" hidden="false" customHeight="false" outlineLevel="0" collapsed="false">
      <c r="A560" s="89" t="n">
        <v>630212</v>
      </c>
      <c r="B560" s="87" t="s">
        <v>193</v>
      </c>
    </row>
    <row r="561" customFormat="false" ht="15" hidden="false" customHeight="false" outlineLevel="0" collapsed="false">
      <c r="A561" s="89" t="n">
        <v>630217</v>
      </c>
      <c r="B561" s="88" t="s">
        <v>196</v>
      </c>
    </row>
    <row r="562" customFormat="false" ht="15" hidden="false" customHeight="false" outlineLevel="0" collapsed="false">
      <c r="A562" s="89" t="n">
        <v>630218</v>
      </c>
      <c r="B562" s="87" t="s">
        <v>197</v>
      </c>
    </row>
    <row r="563" customFormat="false" ht="15" hidden="false" customHeight="false" outlineLevel="0" collapsed="false">
      <c r="A563" s="89" t="n">
        <v>630219</v>
      </c>
      <c r="B563" s="87" t="s">
        <v>198</v>
      </c>
    </row>
    <row r="564" customFormat="false" ht="15" hidden="false" customHeight="false" outlineLevel="0" collapsed="false">
      <c r="A564" s="89" t="n">
        <v>630220</v>
      </c>
      <c r="B564" s="87" t="s">
        <v>516</v>
      </c>
    </row>
    <row r="565" customFormat="false" ht="15" hidden="false" customHeight="false" outlineLevel="0" collapsed="false">
      <c r="A565" s="89" t="n">
        <v>630221</v>
      </c>
      <c r="B565" s="87" t="s">
        <v>200</v>
      </c>
    </row>
    <row r="566" customFormat="false" ht="15" hidden="false" customHeight="false" outlineLevel="0" collapsed="false">
      <c r="A566" s="89" t="n">
        <v>630222</v>
      </c>
      <c r="B566" s="87" t="s">
        <v>201</v>
      </c>
    </row>
    <row r="567" customFormat="false" ht="15" hidden="false" customHeight="false" outlineLevel="0" collapsed="false">
      <c r="A567" s="89" t="n">
        <v>630223</v>
      </c>
      <c r="B567" s="87" t="s">
        <v>202</v>
      </c>
    </row>
    <row r="568" customFormat="false" ht="15" hidden="false" customHeight="false" outlineLevel="0" collapsed="false">
      <c r="A568" s="89" t="n">
        <v>630299</v>
      </c>
      <c r="B568" s="87" t="s">
        <v>517</v>
      </c>
    </row>
    <row r="569" customFormat="false" ht="15" hidden="false" customHeight="false" outlineLevel="0" collapsed="false">
      <c r="A569" s="89" t="n">
        <v>630301</v>
      </c>
      <c r="B569" s="87" t="s">
        <v>230</v>
      </c>
    </row>
    <row r="570" customFormat="false" ht="15" hidden="false" customHeight="false" outlineLevel="0" collapsed="false">
      <c r="A570" s="89" t="n">
        <v>630302</v>
      </c>
      <c r="B570" s="87" t="s">
        <v>231</v>
      </c>
    </row>
    <row r="571" customFormat="false" ht="15" hidden="false" customHeight="false" outlineLevel="0" collapsed="false">
      <c r="A571" s="89" t="n">
        <v>630303</v>
      </c>
      <c r="B571" s="87" t="s">
        <v>232</v>
      </c>
    </row>
    <row r="572" customFormat="false" ht="15" hidden="false" customHeight="false" outlineLevel="0" collapsed="false">
      <c r="A572" s="89" t="n">
        <v>630304</v>
      </c>
      <c r="B572" s="87" t="s">
        <v>233</v>
      </c>
    </row>
    <row r="573" customFormat="false" ht="15" hidden="false" customHeight="false" outlineLevel="0" collapsed="false">
      <c r="A573" s="89" t="n">
        <v>630305</v>
      </c>
      <c r="B573" s="87" t="s">
        <v>234</v>
      </c>
    </row>
    <row r="574" customFormat="false" ht="15" hidden="false" customHeight="false" outlineLevel="0" collapsed="false">
      <c r="A574" s="89" t="n">
        <v>630306</v>
      </c>
      <c r="B574" s="88" t="s">
        <v>235</v>
      </c>
    </row>
    <row r="575" customFormat="false" ht="24" hidden="false" customHeight="false" outlineLevel="0" collapsed="false">
      <c r="A575" s="89" t="n">
        <v>630307</v>
      </c>
      <c r="B575" s="88" t="s">
        <v>518</v>
      </c>
    </row>
    <row r="576" customFormat="false" ht="15" hidden="false" customHeight="false" outlineLevel="0" collapsed="false">
      <c r="A576" s="89" t="n">
        <v>630308</v>
      </c>
      <c r="B576" s="87" t="s">
        <v>519</v>
      </c>
    </row>
    <row r="577" customFormat="false" ht="15" hidden="false" customHeight="false" outlineLevel="0" collapsed="false">
      <c r="A577" s="89" t="n">
        <v>630401</v>
      </c>
      <c r="B577" s="87" t="s">
        <v>520</v>
      </c>
    </row>
    <row r="578" customFormat="false" ht="15" hidden="false" customHeight="false" outlineLevel="0" collapsed="false">
      <c r="A578" s="89" t="n">
        <v>630402</v>
      </c>
      <c r="B578" s="87" t="s">
        <v>240</v>
      </c>
    </row>
    <row r="579" customFormat="false" ht="15" hidden="false" customHeight="false" outlineLevel="0" collapsed="false">
      <c r="A579" s="89" t="n">
        <v>630403</v>
      </c>
      <c r="B579" s="87" t="s">
        <v>521</v>
      </c>
    </row>
    <row r="580" customFormat="false" ht="15" hidden="false" customHeight="false" outlineLevel="0" collapsed="false">
      <c r="A580" s="89" t="n">
        <v>630404</v>
      </c>
      <c r="B580" s="87" t="s">
        <v>522</v>
      </c>
    </row>
    <row r="581" customFormat="false" ht="15" hidden="false" customHeight="false" outlineLevel="0" collapsed="false">
      <c r="A581" s="89" t="n">
        <v>630405</v>
      </c>
      <c r="B581" s="87" t="s">
        <v>243</v>
      </c>
    </row>
    <row r="582" customFormat="false" ht="15" hidden="false" customHeight="false" outlineLevel="0" collapsed="false">
      <c r="A582" s="89" t="n">
        <v>630406</v>
      </c>
      <c r="B582" s="87" t="s">
        <v>244</v>
      </c>
    </row>
    <row r="583" customFormat="false" ht="15" hidden="false" customHeight="false" outlineLevel="0" collapsed="false">
      <c r="A583" s="89" t="n">
        <v>630415</v>
      </c>
      <c r="B583" s="87" t="s">
        <v>248</v>
      </c>
    </row>
    <row r="584" customFormat="false" ht="15" hidden="false" customHeight="false" outlineLevel="0" collapsed="false">
      <c r="A584" s="89" t="n">
        <v>630417</v>
      </c>
      <c r="B584" s="88" t="s">
        <v>249</v>
      </c>
    </row>
    <row r="585" customFormat="false" ht="15" hidden="false" customHeight="false" outlineLevel="0" collapsed="false">
      <c r="A585" s="89" t="n">
        <v>630418</v>
      </c>
      <c r="B585" s="87" t="s">
        <v>523</v>
      </c>
    </row>
    <row r="586" customFormat="false" ht="15" hidden="false" customHeight="false" outlineLevel="0" collapsed="false">
      <c r="A586" s="89" t="n">
        <v>630419</v>
      </c>
      <c r="B586" s="87" t="s">
        <v>524</v>
      </c>
    </row>
    <row r="587" customFormat="false" ht="15" hidden="false" customHeight="false" outlineLevel="0" collapsed="false">
      <c r="A587" s="89" t="n">
        <v>630499</v>
      </c>
      <c r="B587" s="87" t="s">
        <v>258</v>
      </c>
    </row>
    <row r="588" customFormat="false" ht="15" hidden="false" customHeight="false" outlineLevel="0" collapsed="false">
      <c r="A588" s="89" t="n">
        <v>630501</v>
      </c>
      <c r="B588" s="87" t="s">
        <v>259</v>
      </c>
    </row>
    <row r="589" customFormat="false" ht="15" hidden="false" customHeight="false" outlineLevel="0" collapsed="false">
      <c r="A589" s="89" t="n">
        <v>630502</v>
      </c>
      <c r="B589" s="87" t="s">
        <v>525</v>
      </c>
    </row>
    <row r="590" customFormat="false" ht="15" hidden="false" customHeight="false" outlineLevel="0" collapsed="false">
      <c r="A590" s="89" t="n">
        <v>630503</v>
      </c>
      <c r="B590" s="87" t="s">
        <v>261</v>
      </c>
    </row>
    <row r="591" customFormat="false" ht="15" hidden="false" customHeight="false" outlineLevel="0" collapsed="false">
      <c r="A591" s="89" t="n">
        <v>630504</v>
      </c>
      <c r="B591" s="87" t="s">
        <v>526</v>
      </c>
    </row>
    <row r="592" customFormat="false" ht="15" hidden="false" customHeight="false" outlineLevel="0" collapsed="false">
      <c r="A592" s="89" t="n">
        <v>630505</v>
      </c>
      <c r="B592" s="87" t="s">
        <v>263</v>
      </c>
    </row>
    <row r="593" customFormat="false" ht="15" hidden="false" customHeight="false" outlineLevel="0" collapsed="false">
      <c r="A593" s="89" t="n">
        <v>630506</v>
      </c>
      <c r="B593" s="87" t="s">
        <v>264</v>
      </c>
    </row>
    <row r="594" customFormat="false" ht="15" hidden="false" customHeight="false" outlineLevel="0" collapsed="false">
      <c r="A594" s="89" t="n">
        <v>630515</v>
      </c>
      <c r="B594" s="87" t="s">
        <v>265</v>
      </c>
    </row>
    <row r="595" customFormat="false" ht="15" hidden="false" customHeight="false" outlineLevel="0" collapsed="false">
      <c r="A595" s="89" t="n">
        <v>630599</v>
      </c>
      <c r="B595" s="87" t="s">
        <v>270</v>
      </c>
    </row>
    <row r="596" customFormat="false" ht="15" hidden="false" customHeight="false" outlineLevel="0" collapsed="false">
      <c r="A596" s="89" t="n">
        <v>630601</v>
      </c>
      <c r="B596" s="87" t="s">
        <v>271</v>
      </c>
    </row>
    <row r="597" customFormat="false" ht="15" hidden="false" customHeight="false" outlineLevel="0" collapsed="false">
      <c r="A597" s="89" t="n">
        <v>630602</v>
      </c>
      <c r="B597" s="87" t="s">
        <v>527</v>
      </c>
    </row>
    <row r="598" customFormat="false" ht="15" hidden="false" customHeight="false" outlineLevel="0" collapsed="false">
      <c r="A598" s="89" t="n">
        <v>630603</v>
      </c>
      <c r="B598" s="87" t="s">
        <v>528</v>
      </c>
    </row>
    <row r="599" customFormat="false" ht="15" hidden="false" customHeight="false" outlineLevel="0" collapsed="false">
      <c r="A599" s="89" t="n">
        <v>630604</v>
      </c>
      <c r="B599" s="87" t="s">
        <v>274</v>
      </c>
    </row>
    <row r="600" customFormat="false" ht="15" hidden="false" customHeight="false" outlineLevel="0" collapsed="false">
      <c r="A600" s="89" t="n">
        <v>630605</v>
      </c>
      <c r="B600" s="87" t="s">
        <v>275</v>
      </c>
    </row>
    <row r="601" customFormat="false" ht="15" hidden="false" customHeight="false" outlineLevel="0" collapsed="false">
      <c r="A601" s="89" t="n">
        <v>630606</v>
      </c>
      <c r="B601" s="87" t="s">
        <v>276</v>
      </c>
    </row>
    <row r="602" customFormat="false" ht="15" hidden="false" customHeight="false" outlineLevel="0" collapsed="false">
      <c r="A602" s="89" t="n">
        <v>630607</v>
      </c>
      <c r="B602" s="87" t="s">
        <v>277</v>
      </c>
    </row>
    <row r="603" customFormat="false" ht="15" hidden="false" customHeight="false" outlineLevel="0" collapsed="false">
      <c r="A603" s="89" t="n">
        <v>630608</v>
      </c>
      <c r="B603" s="87" t="s">
        <v>529</v>
      </c>
    </row>
    <row r="604" customFormat="false" ht="15" hidden="false" customHeight="false" outlineLevel="0" collapsed="false">
      <c r="A604" s="89" t="n">
        <v>630609</v>
      </c>
      <c r="B604" s="87" t="s">
        <v>193</v>
      </c>
    </row>
    <row r="605" customFormat="false" ht="15" hidden="false" customHeight="false" outlineLevel="0" collapsed="false">
      <c r="A605" s="89" t="n">
        <v>630610</v>
      </c>
      <c r="B605" s="87" t="s">
        <v>202</v>
      </c>
    </row>
    <row r="606" customFormat="false" ht="15" hidden="false" customHeight="false" outlineLevel="0" collapsed="false">
      <c r="A606" s="89" t="n">
        <v>630701</v>
      </c>
      <c r="B606" s="87" t="s">
        <v>282</v>
      </c>
    </row>
    <row r="607" customFormat="false" ht="15" hidden="false" customHeight="false" outlineLevel="0" collapsed="false">
      <c r="A607" s="89" t="n">
        <v>630702</v>
      </c>
      <c r="B607" s="87" t="s">
        <v>283</v>
      </c>
    </row>
    <row r="608" customFormat="false" ht="15" hidden="false" customHeight="false" outlineLevel="0" collapsed="false">
      <c r="A608" s="89" t="n">
        <v>630703</v>
      </c>
      <c r="B608" s="87" t="s">
        <v>284</v>
      </c>
    </row>
    <row r="609" customFormat="false" ht="15" hidden="false" customHeight="false" outlineLevel="0" collapsed="false">
      <c r="A609" s="89" t="n">
        <v>630704</v>
      </c>
      <c r="B609" s="87" t="s">
        <v>285</v>
      </c>
    </row>
    <row r="610" customFormat="false" ht="15" hidden="false" customHeight="false" outlineLevel="0" collapsed="false">
      <c r="A610" s="89" t="n">
        <v>630801</v>
      </c>
      <c r="B610" s="87" t="s">
        <v>286</v>
      </c>
    </row>
    <row r="611" customFormat="false" ht="15" hidden="false" customHeight="false" outlineLevel="0" collapsed="false">
      <c r="A611" s="89" t="n">
        <v>630802</v>
      </c>
      <c r="B611" s="87" t="s">
        <v>530</v>
      </c>
    </row>
    <row r="612" customFormat="false" ht="15" hidden="false" customHeight="false" outlineLevel="0" collapsed="false">
      <c r="A612" s="89" t="n">
        <v>630803</v>
      </c>
      <c r="B612" s="87" t="s">
        <v>531</v>
      </c>
    </row>
    <row r="613" customFormat="false" ht="15" hidden="false" customHeight="false" outlineLevel="0" collapsed="false">
      <c r="A613" s="89" t="n">
        <v>630804</v>
      </c>
      <c r="B613" s="87" t="s">
        <v>289</v>
      </c>
    </row>
    <row r="614" customFormat="false" ht="15" hidden="false" customHeight="false" outlineLevel="0" collapsed="false">
      <c r="A614" s="89" t="n">
        <v>630805</v>
      </c>
      <c r="B614" s="87" t="s">
        <v>290</v>
      </c>
    </row>
    <row r="615" customFormat="false" ht="15" hidden="false" customHeight="false" outlineLevel="0" collapsed="false">
      <c r="A615" s="89" t="n">
        <v>630806</v>
      </c>
      <c r="B615" s="87" t="s">
        <v>532</v>
      </c>
    </row>
    <row r="616" customFormat="false" ht="15" hidden="false" customHeight="false" outlineLevel="0" collapsed="false">
      <c r="A616" s="89" t="n">
        <v>630807</v>
      </c>
      <c r="B616" s="87" t="s">
        <v>292</v>
      </c>
    </row>
    <row r="617" customFormat="false" ht="15" hidden="false" customHeight="false" outlineLevel="0" collapsed="false">
      <c r="A617" s="89" t="n">
        <v>630808</v>
      </c>
      <c r="B617" s="87" t="s">
        <v>293</v>
      </c>
    </row>
    <row r="618" customFormat="false" ht="15" hidden="false" customHeight="false" outlineLevel="0" collapsed="false">
      <c r="A618" s="89" t="n">
        <v>630809</v>
      </c>
      <c r="B618" s="87" t="s">
        <v>533</v>
      </c>
    </row>
    <row r="619" customFormat="false" ht="15" hidden="false" customHeight="false" outlineLevel="0" collapsed="false">
      <c r="A619" s="89" t="n">
        <v>630810</v>
      </c>
      <c r="B619" s="87" t="s">
        <v>295</v>
      </c>
    </row>
    <row r="620" customFormat="false" ht="24" hidden="false" customHeight="false" outlineLevel="0" collapsed="false">
      <c r="A620" s="89" t="n">
        <v>630811</v>
      </c>
      <c r="B620" s="87" t="s">
        <v>534</v>
      </c>
    </row>
    <row r="621" customFormat="false" ht="15" hidden="false" customHeight="false" outlineLevel="0" collapsed="false">
      <c r="A621" s="89" t="n">
        <v>630812</v>
      </c>
      <c r="B621" s="87" t="s">
        <v>297</v>
      </c>
    </row>
    <row r="622" customFormat="false" ht="15" hidden="false" customHeight="false" outlineLevel="0" collapsed="false">
      <c r="A622" s="89" t="n">
        <v>630813</v>
      </c>
      <c r="B622" s="87" t="s">
        <v>298</v>
      </c>
    </row>
    <row r="623" customFormat="false" ht="15" hidden="false" customHeight="false" outlineLevel="0" collapsed="false">
      <c r="A623" s="89" t="n">
        <v>630816</v>
      </c>
      <c r="B623" s="87" t="s">
        <v>301</v>
      </c>
    </row>
    <row r="624" customFormat="false" ht="15" hidden="false" customHeight="false" outlineLevel="0" collapsed="false">
      <c r="A624" s="89" t="n">
        <v>630817</v>
      </c>
      <c r="B624" s="87" t="s">
        <v>302</v>
      </c>
    </row>
    <row r="625" customFormat="false" ht="15" hidden="false" customHeight="false" outlineLevel="0" collapsed="false">
      <c r="A625" s="89" t="n">
        <v>630818</v>
      </c>
      <c r="B625" s="87" t="s">
        <v>303</v>
      </c>
    </row>
    <row r="626" customFormat="false" ht="15" hidden="false" customHeight="false" outlineLevel="0" collapsed="false">
      <c r="A626" s="89" t="n">
        <v>630819</v>
      </c>
      <c r="B626" s="87" t="s">
        <v>535</v>
      </c>
    </row>
    <row r="627" customFormat="false" ht="15" hidden="false" customHeight="false" outlineLevel="0" collapsed="false">
      <c r="A627" s="89" t="n">
        <v>630820</v>
      </c>
      <c r="B627" s="87" t="s">
        <v>536</v>
      </c>
    </row>
    <row r="628" customFormat="false" ht="15" hidden="false" customHeight="false" outlineLevel="0" collapsed="false">
      <c r="A628" s="89" t="n">
        <v>630821</v>
      </c>
      <c r="B628" s="87" t="s">
        <v>306</v>
      </c>
    </row>
    <row r="629" customFormat="false" ht="15" hidden="false" customHeight="false" outlineLevel="0" collapsed="false">
      <c r="A629" s="89" t="n">
        <v>630823</v>
      </c>
      <c r="B629" s="88" t="s">
        <v>308</v>
      </c>
    </row>
    <row r="630" customFormat="false" ht="15" hidden="false" customHeight="false" outlineLevel="0" collapsed="false">
      <c r="A630" s="89" t="n">
        <v>630824</v>
      </c>
      <c r="B630" s="87" t="s">
        <v>537</v>
      </c>
    </row>
    <row r="631" customFormat="false" ht="15" hidden="false" customHeight="false" outlineLevel="0" collapsed="false">
      <c r="A631" s="89" t="n">
        <v>630825</v>
      </c>
      <c r="B631" s="87" t="s">
        <v>538</v>
      </c>
    </row>
    <row r="632" customFormat="false" ht="15" hidden="false" customHeight="false" outlineLevel="0" collapsed="false">
      <c r="A632" s="89" t="n">
        <v>630826</v>
      </c>
      <c r="B632" s="88" t="s">
        <v>311</v>
      </c>
    </row>
    <row r="633" customFormat="false" ht="15" hidden="false" customHeight="false" outlineLevel="0" collapsed="false">
      <c r="A633" s="89" t="n">
        <v>630827</v>
      </c>
      <c r="B633" s="87" t="s">
        <v>312</v>
      </c>
    </row>
    <row r="634" customFormat="false" ht="15" hidden="false" customHeight="false" outlineLevel="0" collapsed="false">
      <c r="A634" s="89" t="n">
        <v>630829</v>
      </c>
      <c r="B634" s="87" t="s">
        <v>539</v>
      </c>
    </row>
    <row r="635" customFormat="false" ht="15" hidden="false" customHeight="false" outlineLevel="0" collapsed="false">
      <c r="A635" s="89" t="n">
        <v>630830</v>
      </c>
      <c r="B635" s="87" t="s">
        <v>315</v>
      </c>
    </row>
    <row r="636" customFormat="false" ht="15" hidden="false" customHeight="false" outlineLevel="0" collapsed="false">
      <c r="A636" s="89" t="n">
        <v>630832</v>
      </c>
      <c r="B636" s="87" t="s">
        <v>317</v>
      </c>
    </row>
    <row r="637" customFormat="false" ht="15" hidden="false" customHeight="false" outlineLevel="0" collapsed="false">
      <c r="A637" s="89" t="n">
        <v>630833</v>
      </c>
      <c r="B637" s="87" t="s">
        <v>318</v>
      </c>
    </row>
    <row r="638" customFormat="false" ht="15" hidden="false" customHeight="false" outlineLevel="0" collapsed="false">
      <c r="A638" s="89" t="n">
        <v>630899</v>
      </c>
      <c r="B638" s="87" t="s">
        <v>540</v>
      </c>
    </row>
    <row r="639" customFormat="false" ht="15" hidden="false" customHeight="false" outlineLevel="0" collapsed="false">
      <c r="A639" s="89" t="n">
        <v>630901</v>
      </c>
      <c r="B639" s="87" t="s">
        <v>333</v>
      </c>
    </row>
    <row r="640" customFormat="false" ht="15" hidden="false" customHeight="false" outlineLevel="0" collapsed="false">
      <c r="A640" s="89" t="n">
        <v>631001</v>
      </c>
      <c r="B640" s="87" t="s">
        <v>541</v>
      </c>
    </row>
    <row r="641" customFormat="false" ht="15" hidden="false" customHeight="false" outlineLevel="0" collapsed="false">
      <c r="A641" s="89" t="n">
        <v>631002</v>
      </c>
      <c r="B641" s="87" t="s">
        <v>542</v>
      </c>
    </row>
    <row r="642" customFormat="false" ht="15" hidden="false" customHeight="false" outlineLevel="0" collapsed="false">
      <c r="A642" s="89" t="n">
        <v>631003</v>
      </c>
      <c r="B642" s="87" t="s">
        <v>543</v>
      </c>
    </row>
    <row r="643" customFormat="false" ht="15" hidden="false" customHeight="false" outlineLevel="0" collapsed="false">
      <c r="A643" s="89" t="n">
        <v>631004</v>
      </c>
      <c r="B643" s="87" t="s">
        <v>544</v>
      </c>
    </row>
    <row r="644" customFormat="false" ht="15" hidden="false" customHeight="false" outlineLevel="0" collapsed="false">
      <c r="A644" s="89" t="n">
        <v>631005</v>
      </c>
      <c r="B644" s="87" t="s">
        <v>545</v>
      </c>
    </row>
    <row r="645" customFormat="false" ht="15" hidden="false" customHeight="false" outlineLevel="0" collapsed="false">
      <c r="A645" s="89" t="n">
        <v>631006</v>
      </c>
      <c r="B645" s="87" t="s">
        <v>546</v>
      </c>
    </row>
    <row r="646" customFormat="false" ht="15" hidden="false" customHeight="false" outlineLevel="0" collapsed="false">
      <c r="A646" s="89" t="n">
        <v>631015</v>
      </c>
      <c r="B646" s="87" t="s">
        <v>248</v>
      </c>
    </row>
    <row r="647" customFormat="false" ht="15" hidden="false" customHeight="false" outlineLevel="0" collapsed="false">
      <c r="A647" s="89" t="n">
        <v>631099</v>
      </c>
      <c r="B647" s="87" t="s">
        <v>547</v>
      </c>
    </row>
    <row r="648" customFormat="false" ht="15" hidden="false" customHeight="false" outlineLevel="0" collapsed="false">
      <c r="A648" s="89" t="n">
        <v>631101</v>
      </c>
      <c r="B648" s="87" t="s">
        <v>541</v>
      </c>
    </row>
    <row r="649" customFormat="false" ht="15" hidden="false" customHeight="false" outlineLevel="0" collapsed="false">
      <c r="A649" s="89" t="n">
        <v>631102</v>
      </c>
      <c r="B649" s="87" t="s">
        <v>542</v>
      </c>
    </row>
    <row r="650" customFormat="false" ht="15" hidden="false" customHeight="false" outlineLevel="0" collapsed="false">
      <c r="A650" s="89" t="n">
        <v>631103</v>
      </c>
      <c r="B650" s="87" t="s">
        <v>543</v>
      </c>
    </row>
    <row r="651" customFormat="false" ht="15" hidden="false" customHeight="false" outlineLevel="0" collapsed="false">
      <c r="A651" s="89" t="n">
        <v>631104</v>
      </c>
      <c r="B651" s="87" t="s">
        <v>545</v>
      </c>
    </row>
    <row r="652" customFormat="false" ht="15" hidden="false" customHeight="false" outlineLevel="0" collapsed="false">
      <c r="A652" s="89" t="n">
        <v>631105</v>
      </c>
      <c r="B652" s="87" t="s">
        <v>546</v>
      </c>
    </row>
    <row r="653" customFormat="false" ht="15" hidden="false" customHeight="false" outlineLevel="0" collapsed="false">
      <c r="A653" s="89" t="n">
        <v>631115</v>
      </c>
      <c r="B653" s="87" t="s">
        <v>248</v>
      </c>
    </row>
    <row r="654" customFormat="false" ht="15" hidden="false" customHeight="false" outlineLevel="0" collapsed="false">
      <c r="A654" s="89" t="n">
        <v>631199</v>
      </c>
      <c r="B654" s="87" t="s">
        <v>548</v>
      </c>
    </row>
    <row r="655" customFormat="false" ht="15" hidden="false" customHeight="false" outlineLevel="0" collapsed="false">
      <c r="A655" s="89" t="n">
        <v>631201</v>
      </c>
      <c r="B655" s="87" t="s">
        <v>541</v>
      </c>
    </row>
    <row r="656" customFormat="false" ht="15" hidden="false" customHeight="false" outlineLevel="0" collapsed="false">
      <c r="A656" s="89" t="n">
        <v>631202</v>
      </c>
      <c r="B656" s="87" t="s">
        <v>549</v>
      </c>
    </row>
    <row r="657" customFormat="false" ht="15" hidden="false" customHeight="false" outlineLevel="0" collapsed="false">
      <c r="A657" s="89" t="n">
        <v>631203</v>
      </c>
      <c r="B657" s="87" t="s">
        <v>543</v>
      </c>
    </row>
    <row r="658" customFormat="false" ht="15" hidden="false" customHeight="false" outlineLevel="0" collapsed="false">
      <c r="A658" s="89" t="n">
        <v>631205</v>
      </c>
      <c r="B658" s="87" t="s">
        <v>550</v>
      </c>
    </row>
    <row r="659" customFormat="false" ht="15" hidden="false" customHeight="false" outlineLevel="0" collapsed="false">
      <c r="A659" s="89" t="n">
        <v>631207</v>
      </c>
      <c r="B659" s="87" t="s">
        <v>301</v>
      </c>
    </row>
    <row r="660" customFormat="false" ht="15" hidden="false" customHeight="false" outlineLevel="0" collapsed="false">
      <c r="A660" s="89" t="n">
        <v>631208</v>
      </c>
      <c r="B660" s="87" t="s">
        <v>551</v>
      </c>
    </row>
    <row r="661" customFormat="false" ht="15" hidden="false" customHeight="false" outlineLevel="0" collapsed="false">
      <c r="A661" s="89" t="n">
        <v>631209</v>
      </c>
      <c r="B661" s="87" t="s">
        <v>533</v>
      </c>
    </row>
    <row r="662" customFormat="false" ht="15" hidden="false" customHeight="false" outlineLevel="0" collapsed="false">
      <c r="A662" s="89" t="n">
        <v>631215</v>
      </c>
      <c r="B662" s="87" t="s">
        <v>248</v>
      </c>
    </row>
    <row r="663" customFormat="false" ht="15" hidden="false" customHeight="false" outlineLevel="0" collapsed="false">
      <c r="A663" s="89" t="n">
        <v>631216</v>
      </c>
      <c r="B663" s="87" t="s">
        <v>180</v>
      </c>
    </row>
    <row r="664" customFormat="false" ht="15" hidden="false" customHeight="false" outlineLevel="0" collapsed="false">
      <c r="A664" s="89" t="n">
        <v>631299</v>
      </c>
      <c r="B664" s="87" t="s">
        <v>552</v>
      </c>
    </row>
    <row r="665" customFormat="false" ht="15" hidden="false" customHeight="false" outlineLevel="0" collapsed="false">
      <c r="A665" s="89" t="n">
        <v>631403</v>
      </c>
      <c r="B665" s="87" t="s">
        <v>553</v>
      </c>
    </row>
    <row r="666" customFormat="false" ht="15" hidden="false" customHeight="false" outlineLevel="0" collapsed="false">
      <c r="A666" s="89" t="n">
        <v>631404</v>
      </c>
      <c r="B666" s="87" t="s">
        <v>337</v>
      </c>
    </row>
    <row r="667" customFormat="false" ht="15" hidden="false" customHeight="false" outlineLevel="0" collapsed="false">
      <c r="A667" s="89" t="n">
        <v>631406</v>
      </c>
      <c r="B667" s="87" t="s">
        <v>338</v>
      </c>
    </row>
    <row r="668" customFormat="false" ht="15" hidden="false" customHeight="false" outlineLevel="0" collapsed="false">
      <c r="A668" s="89" t="n">
        <v>631407</v>
      </c>
      <c r="B668" s="87" t="s">
        <v>339</v>
      </c>
    </row>
    <row r="669" customFormat="false" ht="15" hidden="false" customHeight="false" outlineLevel="0" collapsed="false">
      <c r="A669" s="89" t="n">
        <v>631411</v>
      </c>
      <c r="B669" s="87" t="s">
        <v>341</v>
      </c>
    </row>
    <row r="670" customFormat="false" ht="15" hidden="false" customHeight="false" outlineLevel="0" collapsed="false">
      <c r="A670" s="89" t="n">
        <v>631512</v>
      </c>
      <c r="B670" s="87" t="s">
        <v>342</v>
      </c>
    </row>
    <row r="671" customFormat="false" ht="15" hidden="false" customHeight="false" outlineLevel="0" collapsed="false">
      <c r="A671" s="89" t="n">
        <v>631514</v>
      </c>
      <c r="B671" s="87" t="s">
        <v>343</v>
      </c>
    </row>
    <row r="672" customFormat="false" ht="15" hidden="false" customHeight="false" outlineLevel="0" collapsed="false">
      <c r="A672" s="89" t="n">
        <v>631515</v>
      </c>
      <c r="B672" s="88" t="s">
        <v>344</v>
      </c>
    </row>
    <row r="673" customFormat="false" ht="15" hidden="false" customHeight="false" outlineLevel="0" collapsed="false">
      <c r="A673" s="89" t="n">
        <v>639901</v>
      </c>
      <c r="B673" s="87" t="s">
        <v>554</v>
      </c>
    </row>
    <row r="674" customFormat="false" ht="15" hidden="false" customHeight="false" outlineLevel="0" collapsed="false">
      <c r="A674" s="89" t="n">
        <v>670101</v>
      </c>
      <c r="B674" s="87" t="s">
        <v>366</v>
      </c>
    </row>
    <row r="675" customFormat="false" ht="15" hidden="false" customHeight="false" outlineLevel="0" collapsed="false">
      <c r="A675" s="89" t="n">
        <v>670102</v>
      </c>
      <c r="B675" s="88" t="s">
        <v>555</v>
      </c>
    </row>
    <row r="676" customFormat="false" ht="15" hidden="false" customHeight="false" outlineLevel="0" collapsed="false">
      <c r="A676" s="89" t="n">
        <v>670103</v>
      </c>
      <c r="B676" s="87" t="s">
        <v>556</v>
      </c>
    </row>
    <row r="677" customFormat="false" ht="15" hidden="false" customHeight="false" outlineLevel="0" collapsed="false">
      <c r="A677" s="89" t="n">
        <v>670104</v>
      </c>
      <c r="B677" s="87" t="s">
        <v>369</v>
      </c>
    </row>
    <row r="678" customFormat="false" ht="15" hidden="false" customHeight="false" outlineLevel="0" collapsed="false">
      <c r="A678" s="89" t="n">
        <v>670199</v>
      </c>
      <c r="B678" s="87" t="s">
        <v>370</v>
      </c>
    </row>
    <row r="679" customFormat="false" ht="15" hidden="false" customHeight="false" outlineLevel="0" collapsed="false">
      <c r="A679" s="89" t="n">
        <v>670201</v>
      </c>
      <c r="B679" s="87" t="s">
        <v>371</v>
      </c>
    </row>
    <row r="680" customFormat="false" ht="15" hidden="false" customHeight="false" outlineLevel="0" collapsed="false">
      <c r="A680" s="89" t="n">
        <v>670204</v>
      </c>
      <c r="B680" s="87" t="s">
        <v>557</v>
      </c>
    </row>
    <row r="681" customFormat="false" ht="15" hidden="false" customHeight="false" outlineLevel="0" collapsed="false">
      <c r="A681" s="89" t="n">
        <v>670205</v>
      </c>
      <c r="B681" s="87" t="s">
        <v>375</v>
      </c>
    </row>
    <row r="682" customFormat="false" ht="15" hidden="false" customHeight="false" outlineLevel="0" collapsed="false">
      <c r="A682" s="89" t="n">
        <v>670216</v>
      </c>
      <c r="B682" s="87" t="s">
        <v>382</v>
      </c>
    </row>
    <row r="683" customFormat="false" ht="15" hidden="false" customHeight="false" outlineLevel="0" collapsed="false">
      <c r="A683" s="89" t="n">
        <v>670217</v>
      </c>
      <c r="B683" s="87" t="s">
        <v>558</v>
      </c>
    </row>
    <row r="684" customFormat="false" ht="15" hidden="false" customHeight="false" outlineLevel="0" collapsed="false">
      <c r="A684" s="89" t="n">
        <v>670218</v>
      </c>
      <c r="B684" s="87" t="s">
        <v>384</v>
      </c>
    </row>
    <row r="685" customFormat="false" ht="15" hidden="false" customHeight="false" outlineLevel="0" collapsed="false">
      <c r="A685" s="89" t="n">
        <v>670299</v>
      </c>
      <c r="B685" s="87" t="s">
        <v>386</v>
      </c>
    </row>
    <row r="686" customFormat="false" ht="15" hidden="false" customHeight="false" outlineLevel="0" collapsed="false">
      <c r="A686" s="89" t="n">
        <v>670301</v>
      </c>
      <c r="B686" s="87" t="s">
        <v>559</v>
      </c>
    </row>
    <row r="687" customFormat="false" ht="15" hidden="false" customHeight="false" outlineLevel="0" collapsed="false">
      <c r="A687" s="89" t="n">
        <v>710101</v>
      </c>
      <c r="B687" s="87" t="s">
        <v>53</v>
      </c>
    </row>
    <row r="688" customFormat="false" ht="15" hidden="false" customHeight="false" outlineLevel="0" collapsed="false">
      <c r="A688" s="89" t="n">
        <v>710102</v>
      </c>
      <c r="B688" s="87" t="s">
        <v>54</v>
      </c>
    </row>
    <row r="689" customFormat="false" ht="15" hidden="false" customHeight="false" outlineLevel="0" collapsed="false">
      <c r="A689" s="89" t="n">
        <v>710103</v>
      </c>
      <c r="B689" s="87" t="s">
        <v>55</v>
      </c>
    </row>
    <row r="690" customFormat="false" ht="15" hidden="false" customHeight="false" outlineLevel="0" collapsed="false">
      <c r="A690" s="89" t="n">
        <v>710105</v>
      </c>
      <c r="B690" s="88" t="s">
        <v>56</v>
      </c>
    </row>
    <row r="691" customFormat="false" ht="15" hidden="false" customHeight="false" outlineLevel="0" collapsed="false">
      <c r="A691" s="89" t="n">
        <v>710106</v>
      </c>
      <c r="B691" s="88" t="s">
        <v>57</v>
      </c>
    </row>
    <row r="692" customFormat="false" ht="15" hidden="false" customHeight="false" outlineLevel="0" collapsed="false">
      <c r="A692" s="89" t="n">
        <v>710108</v>
      </c>
      <c r="B692" s="88" t="s">
        <v>560</v>
      </c>
    </row>
    <row r="693" customFormat="false" ht="15" hidden="false" customHeight="false" outlineLevel="0" collapsed="false">
      <c r="A693" s="89" t="n">
        <v>710310</v>
      </c>
      <c r="B693" s="87" t="s">
        <v>80</v>
      </c>
    </row>
    <row r="694" customFormat="false" ht="15" hidden="false" customHeight="false" outlineLevel="0" collapsed="false">
      <c r="A694" s="89" t="n">
        <v>710311</v>
      </c>
      <c r="B694" s="88" t="s">
        <v>81</v>
      </c>
    </row>
    <row r="695" customFormat="false" ht="15" hidden="false" customHeight="false" outlineLevel="0" collapsed="false">
      <c r="A695" s="89" t="n">
        <v>710313</v>
      </c>
      <c r="B695" s="88" t="s">
        <v>83</v>
      </c>
    </row>
    <row r="696" customFormat="false" ht="15" hidden="false" customHeight="false" outlineLevel="0" collapsed="false">
      <c r="A696" s="89" t="n">
        <v>710401</v>
      </c>
      <c r="B696" s="87" t="s">
        <v>84</v>
      </c>
    </row>
    <row r="697" customFormat="false" ht="15" hidden="false" customHeight="false" outlineLevel="0" collapsed="false">
      <c r="A697" s="89" t="n">
        <v>710402</v>
      </c>
      <c r="B697" s="87" t="s">
        <v>85</v>
      </c>
    </row>
    <row r="698" customFormat="false" ht="15" hidden="false" customHeight="false" outlineLevel="0" collapsed="false">
      <c r="A698" s="89" t="n">
        <v>710403</v>
      </c>
      <c r="B698" s="87" t="s">
        <v>86</v>
      </c>
    </row>
    <row r="699" customFormat="false" ht="15" hidden="false" customHeight="false" outlineLevel="0" collapsed="false">
      <c r="A699" s="89" t="n">
        <v>710404</v>
      </c>
      <c r="B699" s="87" t="s">
        <v>87</v>
      </c>
    </row>
    <row r="700" customFormat="false" ht="15" hidden="false" customHeight="false" outlineLevel="0" collapsed="false">
      <c r="A700" s="89" t="n">
        <v>710405</v>
      </c>
      <c r="B700" s="88" t="s">
        <v>88</v>
      </c>
    </row>
    <row r="701" customFormat="false" ht="15" hidden="false" customHeight="false" outlineLevel="0" collapsed="false">
      <c r="A701" s="89" t="n">
        <v>710406</v>
      </c>
      <c r="B701" s="87" t="s">
        <v>89</v>
      </c>
    </row>
    <row r="702" customFormat="false" ht="15" hidden="false" customHeight="false" outlineLevel="0" collapsed="false">
      <c r="A702" s="89" t="n">
        <v>710407</v>
      </c>
      <c r="B702" s="87" t="s">
        <v>90</v>
      </c>
    </row>
    <row r="703" customFormat="false" ht="15" hidden="false" customHeight="false" outlineLevel="0" collapsed="false">
      <c r="A703" s="89" t="n">
        <v>710408</v>
      </c>
      <c r="B703" s="87" t="s">
        <v>91</v>
      </c>
    </row>
    <row r="704" customFormat="false" ht="15" hidden="false" customHeight="false" outlineLevel="0" collapsed="false">
      <c r="A704" s="89" t="n">
        <v>710499</v>
      </c>
      <c r="B704" s="87" t="s">
        <v>93</v>
      </c>
    </row>
    <row r="705" customFormat="false" ht="15" hidden="false" customHeight="false" outlineLevel="0" collapsed="false">
      <c r="A705" s="89" t="n">
        <v>710503</v>
      </c>
      <c r="B705" s="87" t="s">
        <v>55</v>
      </c>
    </row>
    <row r="706" customFormat="false" ht="15" hidden="false" customHeight="false" outlineLevel="0" collapsed="false">
      <c r="A706" s="89" t="n">
        <v>710505</v>
      </c>
      <c r="B706" s="87" t="s">
        <v>96</v>
      </c>
    </row>
    <row r="707" customFormat="false" ht="15" hidden="false" customHeight="false" outlineLevel="0" collapsed="false">
      <c r="A707" s="89" t="n">
        <v>710506</v>
      </c>
      <c r="B707" s="88" t="s">
        <v>97</v>
      </c>
    </row>
    <row r="708" customFormat="false" ht="15" hidden="false" customHeight="false" outlineLevel="0" collapsed="false">
      <c r="A708" s="89" t="n">
        <v>710507</v>
      </c>
      <c r="B708" s="88" t="s">
        <v>98</v>
      </c>
    </row>
    <row r="709" customFormat="false" ht="15" hidden="false" customHeight="false" outlineLevel="0" collapsed="false">
      <c r="A709" s="89" t="n">
        <v>710509</v>
      </c>
      <c r="B709" s="87" t="s">
        <v>99</v>
      </c>
    </row>
    <row r="710" customFormat="false" ht="15" hidden="false" customHeight="false" outlineLevel="0" collapsed="false">
      <c r="A710" s="89" t="n">
        <v>710510</v>
      </c>
      <c r="B710" s="87" t="s">
        <v>100</v>
      </c>
    </row>
    <row r="711" customFormat="false" ht="15" hidden="false" customHeight="false" outlineLevel="0" collapsed="false">
      <c r="A711" s="89" t="n">
        <v>710511</v>
      </c>
      <c r="B711" s="87" t="s">
        <v>101</v>
      </c>
    </row>
    <row r="712" customFormat="false" ht="15" hidden="false" customHeight="false" outlineLevel="0" collapsed="false">
      <c r="A712" s="89" t="n">
        <v>710512</v>
      </c>
      <c r="B712" s="87" t="s">
        <v>102</v>
      </c>
    </row>
    <row r="713" customFormat="false" ht="15" hidden="false" customHeight="false" outlineLevel="0" collapsed="false">
      <c r="A713" s="89" t="n">
        <v>710513</v>
      </c>
      <c r="B713" s="87" t="s">
        <v>103</v>
      </c>
    </row>
    <row r="714" customFormat="false" ht="15" hidden="false" customHeight="false" outlineLevel="0" collapsed="false">
      <c r="A714" s="89" t="n">
        <v>710601</v>
      </c>
      <c r="B714" s="87" t="s">
        <v>107</v>
      </c>
    </row>
    <row r="715" customFormat="false" ht="15" hidden="false" customHeight="false" outlineLevel="0" collapsed="false">
      <c r="A715" s="89" t="n">
        <v>710602</v>
      </c>
      <c r="B715" s="87" t="s">
        <v>108</v>
      </c>
    </row>
    <row r="716" customFormat="false" ht="15" hidden="false" customHeight="false" outlineLevel="0" collapsed="false">
      <c r="A716" s="89" t="n">
        <v>710603</v>
      </c>
      <c r="B716" s="87" t="s">
        <v>109</v>
      </c>
    </row>
    <row r="717" customFormat="false" ht="15" hidden="false" customHeight="false" outlineLevel="0" collapsed="false">
      <c r="A717" s="89" t="n">
        <v>710605</v>
      </c>
      <c r="B717" s="87" t="s">
        <v>110</v>
      </c>
    </row>
    <row r="718" customFormat="false" ht="15" hidden="false" customHeight="false" outlineLevel="0" collapsed="false">
      <c r="A718" s="89" t="n">
        <v>710606</v>
      </c>
      <c r="B718" s="87" t="s">
        <v>111</v>
      </c>
    </row>
    <row r="719" customFormat="false" ht="15" hidden="false" customHeight="false" outlineLevel="0" collapsed="false">
      <c r="A719" s="89" t="n">
        <v>710702</v>
      </c>
      <c r="B719" s="87" t="s">
        <v>112</v>
      </c>
    </row>
    <row r="720" customFormat="false" ht="15" hidden="false" customHeight="false" outlineLevel="0" collapsed="false">
      <c r="A720" s="89" t="n">
        <v>710703</v>
      </c>
      <c r="B720" s="87" t="s">
        <v>113</v>
      </c>
    </row>
    <row r="721" customFormat="false" ht="15" hidden="false" customHeight="false" outlineLevel="0" collapsed="false">
      <c r="A721" s="89" t="n">
        <v>710704</v>
      </c>
      <c r="B721" s="87" t="s">
        <v>114</v>
      </c>
    </row>
    <row r="722" customFormat="false" ht="15" hidden="false" customHeight="false" outlineLevel="0" collapsed="false">
      <c r="A722" s="89" t="n">
        <v>710705</v>
      </c>
      <c r="B722" s="87" t="s">
        <v>115</v>
      </c>
    </row>
    <row r="723" customFormat="false" ht="15" hidden="false" customHeight="false" outlineLevel="0" collapsed="false">
      <c r="A723" s="89" t="n">
        <v>710706</v>
      </c>
      <c r="B723" s="87" t="s">
        <v>116</v>
      </c>
    </row>
    <row r="724" customFormat="false" ht="15" hidden="false" customHeight="false" outlineLevel="0" collapsed="false">
      <c r="A724" s="89" t="n">
        <v>710707</v>
      </c>
      <c r="B724" s="87" t="s">
        <v>117</v>
      </c>
    </row>
    <row r="725" customFormat="false" ht="15" hidden="false" customHeight="false" outlineLevel="0" collapsed="false">
      <c r="A725" s="89" t="n">
        <v>710708</v>
      </c>
      <c r="B725" s="88" t="s">
        <v>118</v>
      </c>
    </row>
    <row r="726" customFormat="false" ht="15" hidden="false" customHeight="false" outlineLevel="0" collapsed="false">
      <c r="A726" s="89" t="n">
        <v>710709</v>
      </c>
      <c r="B726" s="87" t="s">
        <v>119</v>
      </c>
    </row>
    <row r="727" customFormat="false" ht="15" hidden="false" customHeight="false" outlineLevel="0" collapsed="false">
      <c r="A727" s="89" t="n">
        <v>710710</v>
      </c>
      <c r="B727" s="87" t="s">
        <v>120</v>
      </c>
    </row>
    <row r="728" customFormat="false" ht="15" hidden="false" customHeight="false" outlineLevel="0" collapsed="false">
      <c r="A728" s="89" t="n">
        <v>710711</v>
      </c>
      <c r="B728" s="87" t="s">
        <v>121</v>
      </c>
    </row>
    <row r="729" customFormat="false" ht="15" hidden="false" customHeight="false" outlineLevel="0" collapsed="false">
      <c r="A729" s="89" t="n">
        <v>710799</v>
      </c>
      <c r="B729" s="87" t="s">
        <v>123</v>
      </c>
    </row>
    <row r="730" customFormat="false" ht="15" hidden="false" customHeight="false" outlineLevel="0" collapsed="false">
      <c r="A730" s="89" t="n">
        <v>719901</v>
      </c>
      <c r="B730" s="87" t="s">
        <v>561</v>
      </c>
    </row>
    <row r="731" customFormat="false" ht="15" hidden="false" customHeight="false" outlineLevel="0" collapsed="false">
      <c r="A731" s="89" t="n">
        <v>730101</v>
      </c>
      <c r="B731" s="87" t="s">
        <v>178</v>
      </c>
    </row>
    <row r="732" customFormat="false" ht="15" hidden="false" customHeight="false" outlineLevel="0" collapsed="false">
      <c r="A732" s="89" t="n">
        <v>730102</v>
      </c>
      <c r="B732" s="87" t="s">
        <v>179</v>
      </c>
    </row>
    <row r="733" customFormat="false" ht="15" hidden="false" customHeight="false" outlineLevel="0" collapsed="false">
      <c r="A733" s="89" t="n">
        <v>730104</v>
      </c>
      <c r="B733" s="87" t="s">
        <v>180</v>
      </c>
    </row>
    <row r="734" customFormat="false" ht="15" hidden="false" customHeight="false" outlineLevel="0" collapsed="false">
      <c r="A734" s="89" t="n">
        <v>730105</v>
      </c>
      <c r="B734" s="87" t="s">
        <v>181</v>
      </c>
    </row>
    <row r="735" customFormat="false" ht="15" hidden="false" customHeight="false" outlineLevel="0" collapsed="false">
      <c r="A735" s="89" t="n">
        <v>730106</v>
      </c>
      <c r="B735" s="87" t="s">
        <v>182</v>
      </c>
    </row>
    <row r="736" customFormat="false" ht="15" hidden="false" customHeight="false" outlineLevel="0" collapsed="false">
      <c r="A736" s="89" t="n">
        <v>730201</v>
      </c>
      <c r="B736" s="87" t="s">
        <v>183</v>
      </c>
    </row>
    <row r="737" customFormat="false" ht="15" hidden="false" customHeight="false" outlineLevel="0" collapsed="false">
      <c r="A737" s="89" t="n">
        <v>730202</v>
      </c>
      <c r="B737" s="87" t="s">
        <v>184</v>
      </c>
    </row>
    <row r="738" customFormat="false" ht="15" hidden="false" customHeight="false" outlineLevel="0" collapsed="false">
      <c r="A738" s="89" t="n">
        <v>730203</v>
      </c>
      <c r="B738" s="87" t="s">
        <v>185</v>
      </c>
    </row>
    <row r="739" customFormat="false" ht="24" hidden="false" customHeight="false" outlineLevel="0" collapsed="false">
      <c r="A739" s="89" t="n">
        <v>730204</v>
      </c>
      <c r="B739" s="88" t="s">
        <v>562</v>
      </c>
    </row>
    <row r="740" customFormat="false" ht="15" hidden="false" customHeight="false" outlineLevel="0" collapsed="false">
      <c r="A740" s="89" t="n">
        <v>730205</v>
      </c>
      <c r="B740" s="87" t="s">
        <v>187</v>
      </c>
    </row>
    <row r="741" customFormat="false" ht="15" hidden="false" customHeight="false" outlineLevel="0" collapsed="false">
      <c r="A741" s="89" t="n">
        <v>730206</v>
      </c>
      <c r="B741" s="88" t="s">
        <v>188</v>
      </c>
    </row>
    <row r="742" customFormat="false" ht="15" hidden="false" customHeight="false" outlineLevel="0" collapsed="false">
      <c r="A742" s="89" t="n">
        <v>730207</v>
      </c>
      <c r="B742" s="87" t="s">
        <v>189</v>
      </c>
    </row>
    <row r="743" customFormat="false" ht="15" hidden="false" customHeight="false" outlineLevel="0" collapsed="false">
      <c r="A743" s="89" t="n">
        <v>730208</v>
      </c>
      <c r="B743" s="87" t="s">
        <v>190</v>
      </c>
    </row>
    <row r="744" customFormat="false" ht="24" hidden="false" customHeight="false" outlineLevel="0" collapsed="false">
      <c r="A744" s="89" t="n">
        <v>730209</v>
      </c>
      <c r="B744" s="88" t="s">
        <v>563</v>
      </c>
    </row>
    <row r="745" customFormat="false" ht="15" hidden="false" customHeight="false" outlineLevel="0" collapsed="false">
      <c r="A745" s="89" t="n">
        <v>730210</v>
      </c>
      <c r="B745" s="87" t="s">
        <v>192</v>
      </c>
    </row>
    <row r="746" customFormat="false" ht="15" hidden="false" customHeight="false" outlineLevel="0" collapsed="false">
      <c r="A746" s="89" t="n">
        <v>730212</v>
      </c>
      <c r="B746" s="87" t="s">
        <v>193</v>
      </c>
    </row>
    <row r="747" customFormat="false" ht="15" hidden="false" customHeight="false" outlineLevel="0" collapsed="false">
      <c r="A747" s="89" t="n">
        <v>730215</v>
      </c>
      <c r="B747" s="87" t="s">
        <v>194</v>
      </c>
    </row>
    <row r="748" customFormat="false" ht="15" hidden="false" customHeight="false" outlineLevel="0" collapsed="false">
      <c r="A748" s="89" t="n">
        <v>730216</v>
      </c>
      <c r="B748" s="87" t="s">
        <v>195</v>
      </c>
    </row>
    <row r="749" customFormat="false" ht="15" hidden="false" customHeight="false" outlineLevel="0" collapsed="false">
      <c r="A749" s="89" t="n">
        <v>730217</v>
      </c>
      <c r="B749" s="88" t="s">
        <v>196</v>
      </c>
    </row>
    <row r="750" customFormat="false" ht="15" hidden="false" customHeight="false" outlineLevel="0" collapsed="false">
      <c r="A750" s="89" t="n">
        <v>730218</v>
      </c>
      <c r="B750" s="87" t="s">
        <v>197</v>
      </c>
    </row>
    <row r="751" customFormat="false" ht="15" hidden="false" customHeight="false" outlineLevel="0" collapsed="false">
      <c r="A751" s="89" t="n">
        <v>730219</v>
      </c>
      <c r="B751" s="87" t="s">
        <v>198</v>
      </c>
    </row>
    <row r="752" customFormat="false" ht="15" hidden="false" customHeight="false" outlineLevel="0" collapsed="false">
      <c r="A752" s="89" t="n">
        <v>730220</v>
      </c>
      <c r="B752" s="87" t="s">
        <v>199</v>
      </c>
    </row>
    <row r="753" customFormat="false" ht="15" hidden="false" customHeight="false" outlineLevel="0" collapsed="false">
      <c r="A753" s="89" t="n">
        <v>730221</v>
      </c>
      <c r="B753" s="88" t="s">
        <v>200</v>
      </c>
    </row>
    <row r="754" customFormat="false" ht="15" hidden="false" customHeight="false" outlineLevel="0" collapsed="false">
      <c r="A754" s="89" t="n">
        <v>730222</v>
      </c>
      <c r="B754" s="87" t="s">
        <v>201</v>
      </c>
    </row>
    <row r="755" customFormat="false" ht="15" hidden="false" customHeight="false" outlineLevel="0" collapsed="false">
      <c r="A755" s="89" t="n">
        <v>730223</v>
      </c>
      <c r="B755" s="87" t="s">
        <v>202</v>
      </c>
    </row>
    <row r="756" customFormat="false" ht="15" hidden="false" customHeight="false" outlineLevel="0" collapsed="false">
      <c r="A756" s="89" t="n">
        <v>730224</v>
      </c>
      <c r="B756" s="87" t="s">
        <v>564</v>
      </c>
    </row>
    <row r="757" customFormat="false" ht="15" hidden="false" customHeight="false" outlineLevel="0" collapsed="false">
      <c r="A757" s="89" t="n">
        <v>730225</v>
      </c>
      <c r="B757" s="87" t="s">
        <v>565</v>
      </c>
    </row>
    <row r="758" customFormat="false" ht="15" hidden="false" customHeight="false" outlineLevel="0" collapsed="false">
      <c r="A758" s="89" t="n">
        <v>730226</v>
      </c>
      <c r="B758" s="88" t="s">
        <v>205</v>
      </c>
    </row>
    <row r="759" customFormat="false" ht="15" hidden="false" customHeight="false" outlineLevel="0" collapsed="false">
      <c r="A759" s="89" t="n">
        <v>730227</v>
      </c>
      <c r="B759" s="87" t="s">
        <v>206</v>
      </c>
    </row>
    <row r="760" customFormat="false" ht="15" hidden="false" customHeight="false" outlineLevel="0" collapsed="false">
      <c r="A760" s="89" t="n">
        <v>730228</v>
      </c>
      <c r="B760" s="87" t="s">
        <v>207</v>
      </c>
    </row>
    <row r="761" customFormat="false" ht="15" hidden="false" customHeight="false" outlineLevel="0" collapsed="false">
      <c r="A761" s="89" t="n">
        <v>730229</v>
      </c>
      <c r="B761" s="87" t="s">
        <v>208</v>
      </c>
    </row>
    <row r="762" customFormat="false" ht="15" hidden="false" customHeight="false" outlineLevel="0" collapsed="false">
      <c r="A762" s="89" t="n">
        <v>730230</v>
      </c>
      <c r="B762" s="87" t="s">
        <v>209</v>
      </c>
    </row>
    <row r="763" customFormat="false" ht="15" hidden="false" customHeight="false" outlineLevel="0" collapsed="false">
      <c r="A763" s="89" t="n">
        <v>730231</v>
      </c>
      <c r="B763" s="87" t="s">
        <v>566</v>
      </c>
    </row>
    <row r="764" customFormat="false" ht="15" hidden="false" customHeight="false" outlineLevel="0" collapsed="false">
      <c r="A764" s="89" t="n">
        <v>730232</v>
      </c>
      <c r="B764" s="88" t="s">
        <v>211</v>
      </c>
    </row>
    <row r="765" customFormat="false" ht="15" hidden="false" customHeight="false" outlineLevel="0" collapsed="false">
      <c r="A765" s="89" t="n">
        <v>730233</v>
      </c>
      <c r="B765" s="87" t="s">
        <v>212</v>
      </c>
    </row>
    <row r="766" customFormat="false" ht="15" hidden="false" customHeight="false" outlineLevel="0" collapsed="false">
      <c r="A766" s="89" t="n">
        <v>730234</v>
      </c>
      <c r="B766" s="87" t="s">
        <v>567</v>
      </c>
    </row>
    <row r="767" customFormat="false" ht="15" hidden="false" customHeight="false" outlineLevel="0" collapsed="false">
      <c r="A767" s="89" t="n">
        <v>730235</v>
      </c>
      <c r="B767" s="87" t="s">
        <v>214</v>
      </c>
    </row>
    <row r="768" customFormat="false" ht="15" hidden="false" customHeight="false" outlineLevel="0" collapsed="false">
      <c r="A768" s="89" t="n">
        <v>730236</v>
      </c>
      <c r="B768" s="87" t="s">
        <v>215</v>
      </c>
    </row>
    <row r="769" customFormat="false" ht="15" hidden="false" customHeight="false" outlineLevel="0" collapsed="false">
      <c r="A769" s="89" t="n">
        <v>730237</v>
      </c>
      <c r="B769" s="87" t="s">
        <v>216</v>
      </c>
    </row>
    <row r="770" customFormat="false" ht="15" hidden="false" customHeight="false" outlineLevel="0" collapsed="false">
      <c r="A770" s="89" t="n">
        <v>730238</v>
      </c>
      <c r="B770" s="87" t="s">
        <v>217</v>
      </c>
    </row>
    <row r="771" customFormat="false" ht="15" hidden="false" customHeight="false" outlineLevel="0" collapsed="false">
      <c r="A771" s="89" t="n">
        <v>730239</v>
      </c>
      <c r="B771" s="87" t="s">
        <v>218</v>
      </c>
    </row>
    <row r="772" customFormat="false" ht="15" hidden="false" customHeight="false" outlineLevel="0" collapsed="false">
      <c r="A772" s="89" t="n">
        <v>730241</v>
      </c>
      <c r="B772" s="87" t="s">
        <v>568</v>
      </c>
    </row>
    <row r="773" customFormat="false" ht="15" hidden="false" customHeight="false" outlineLevel="0" collapsed="false">
      <c r="A773" s="89" t="n">
        <v>730242</v>
      </c>
      <c r="B773" s="87" t="s">
        <v>569</v>
      </c>
    </row>
    <row r="774" customFormat="false" ht="15" hidden="false" customHeight="false" outlineLevel="0" collapsed="false">
      <c r="A774" s="89" t="n">
        <v>730243</v>
      </c>
      <c r="B774" s="87" t="s">
        <v>222</v>
      </c>
    </row>
    <row r="775" customFormat="false" ht="15" hidden="false" customHeight="false" outlineLevel="0" collapsed="false">
      <c r="A775" s="89" t="n">
        <v>730244</v>
      </c>
      <c r="B775" s="87" t="s">
        <v>223</v>
      </c>
    </row>
    <row r="776" customFormat="false" ht="15" hidden="false" customHeight="false" outlineLevel="0" collapsed="false">
      <c r="A776" s="89" t="n">
        <v>730245</v>
      </c>
      <c r="B776" s="87" t="s">
        <v>224</v>
      </c>
    </row>
    <row r="777" customFormat="false" ht="15" hidden="false" customHeight="false" outlineLevel="0" collapsed="false">
      <c r="A777" s="89" t="n">
        <v>730248</v>
      </c>
      <c r="B777" s="87" t="s">
        <v>227</v>
      </c>
    </row>
    <row r="778" customFormat="false" ht="15" hidden="false" customHeight="false" outlineLevel="0" collapsed="false">
      <c r="A778" s="89" t="n">
        <v>730249</v>
      </c>
      <c r="B778" s="88" t="s">
        <v>228</v>
      </c>
    </row>
    <row r="779" customFormat="false" ht="15" hidden="false" customHeight="false" outlineLevel="0" collapsed="false">
      <c r="A779" s="89" t="n">
        <v>730299</v>
      </c>
      <c r="B779" s="87" t="s">
        <v>517</v>
      </c>
    </row>
    <row r="780" customFormat="false" ht="15" hidden="false" customHeight="false" outlineLevel="0" collapsed="false">
      <c r="A780" s="89" t="n">
        <v>730301</v>
      </c>
      <c r="B780" s="88" t="s">
        <v>230</v>
      </c>
    </row>
    <row r="781" customFormat="false" ht="15" hidden="false" customHeight="false" outlineLevel="0" collapsed="false">
      <c r="A781" s="89" t="n">
        <v>730302</v>
      </c>
      <c r="B781" s="88" t="s">
        <v>231</v>
      </c>
    </row>
    <row r="782" customFormat="false" ht="15" hidden="false" customHeight="false" outlineLevel="0" collapsed="false">
      <c r="A782" s="89" t="n">
        <v>730303</v>
      </c>
      <c r="B782" s="87" t="s">
        <v>232</v>
      </c>
    </row>
    <row r="783" customFormat="false" ht="15" hidden="false" customHeight="false" outlineLevel="0" collapsed="false">
      <c r="A783" s="89" t="n">
        <v>730304</v>
      </c>
      <c r="B783" s="87" t="s">
        <v>233</v>
      </c>
    </row>
    <row r="784" customFormat="false" ht="15" hidden="false" customHeight="false" outlineLevel="0" collapsed="false">
      <c r="A784" s="89" t="n">
        <v>730305</v>
      </c>
      <c r="B784" s="87" t="s">
        <v>234</v>
      </c>
    </row>
    <row r="785" customFormat="false" ht="15" hidden="false" customHeight="false" outlineLevel="0" collapsed="false">
      <c r="A785" s="89" t="n">
        <v>730306</v>
      </c>
      <c r="B785" s="88" t="s">
        <v>570</v>
      </c>
    </row>
    <row r="786" customFormat="false" ht="24" hidden="false" customHeight="false" outlineLevel="0" collapsed="false">
      <c r="A786" s="89" t="n">
        <v>730307</v>
      </c>
      <c r="B786" s="88" t="s">
        <v>571</v>
      </c>
    </row>
    <row r="787" customFormat="false" ht="15" hidden="false" customHeight="false" outlineLevel="0" collapsed="false">
      <c r="A787" s="89" t="n">
        <v>730308</v>
      </c>
      <c r="B787" s="87" t="s">
        <v>572</v>
      </c>
    </row>
    <row r="788" customFormat="false" ht="15" hidden="false" customHeight="false" outlineLevel="0" collapsed="false">
      <c r="A788" s="89" t="n">
        <v>730401</v>
      </c>
      <c r="B788" s="87" t="s">
        <v>239</v>
      </c>
    </row>
    <row r="789" customFormat="false" ht="15" hidden="false" customHeight="false" outlineLevel="0" collapsed="false">
      <c r="A789" s="89" t="n">
        <v>730402</v>
      </c>
      <c r="B789" s="87" t="s">
        <v>573</v>
      </c>
    </row>
    <row r="790" customFormat="false" ht="15" hidden="false" customHeight="false" outlineLevel="0" collapsed="false">
      <c r="A790" s="89" t="n">
        <v>730403</v>
      </c>
      <c r="B790" s="87" t="s">
        <v>574</v>
      </c>
    </row>
    <row r="791" customFormat="false" ht="15" hidden="false" customHeight="false" outlineLevel="0" collapsed="false">
      <c r="A791" s="89" t="n">
        <v>730404</v>
      </c>
      <c r="B791" s="87" t="s">
        <v>242</v>
      </c>
    </row>
    <row r="792" customFormat="false" ht="15" hidden="false" customHeight="false" outlineLevel="0" collapsed="false">
      <c r="A792" s="89" t="n">
        <v>730405</v>
      </c>
      <c r="B792" s="87" t="s">
        <v>243</v>
      </c>
    </row>
    <row r="793" customFormat="false" ht="15" hidden="false" customHeight="false" outlineLevel="0" collapsed="false">
      <c r="A793" s="89" t="n">
        <v>730406</v>
      </c>
      <c r="B793" s="87" t="s">
        <v>244</v>
      </c>
    </row>
    <row r="794" customFormat="false" ht="15" hidden="false" customHeight="false" outlineLevel="0" collapsed="false">
      <c r="A794" s="89" t="n">
        <v>730415</v>
      </c>
      <c r="B794" s="87" t="s">
        <v>248</v>
      </c>
    </row>
    <row r="795" customFormat="false" ht="15" hidden="false" customHeight="false" outlineLevel="0" collapsed="false">
      <c r="A795" s="89" t="n">
        <v>730417</v>
      </c>
      <c r="B795" s="88" t="s">
        <v>249</v>
      </c>
    </row>
    <row r="796" customFormat="false" ht="15" hidden="false" customHeight="false" outlineLevel="0" collapsed="false">
      <c r="A796" s="89" t="n">
        <v>730418</v>
      </c>
      <c r="B796" s="87" t="s">
        <v>250</v>
      </c>
    </row>
    <row r="797" customFormat="false" ht="15" hidden="false" customHeight="false" outlineLevel="0" collapsed="false">
      <c r="A797" s="89" t="n">
        <v>730419</v>
      </c>
      <c r="B797" s="87" t="s">
        <v>524</v>
      </c>
    </row>
    <row r="798" customFormat="false" ht="15" hidden="false" customHeight="false" outlineLevel="0" collapsed="false">
      <c r="A798" s="89" t="n">
        <v>730420</v>
      </c>
      <c r="B798" s="88" t="s">
        <v>575</v>
      </c>
    </row>
    <row r="799" customFormat="false" ht="24" hidden="false" customHeight="false" outlineLevel="0" collapsed="false">
      <c r="A799" s="89" t="n">
        <v>730421</v>
      </c>
      <c r="B799" s="87" t="s">
        <v>576</v>
      </c>
    </row>
    <row r="800" customFormat="false" ht="15" hidden="false" customHeight="false" outlineLevel="0" collapsed="false">
      <c r="A800" s="89" t="n">
        <v>730422</v>
      </c>
      <c r="B800" s="87" t="s">
        <v>254</v>
      </c>
    </row>
    <row r="801" customFormat="false" ht="15" hidden="false" customHeight="false" outlineLevel="0" collapsed="false">
      <c r="A801" s="89" t="n">
        <v>730423</v>
      </c>
      <c r="B801" s="87" t="s">
        <v>255</v>
      </c>
    </row>
    <row r="802" customFormat="false" ht="15" hidden="false" customHeight="false" outlineLevel="0" collapsed="false">
      <c r="A802" s="89" t="n">
        <v>730424</v>
      </c>
      <c r="B802" s="87" t="s">
        <v>256</v>
      </c>
    </row>
    <row r="803" customFormat="false" ht="15" hidden="false" customHeight="false" outlineLevel="0" collapsed="false">
      <c r="A803" s="89" t="n">
        <v>730425</v>
      </c>
      <c r="B803" s="87" t="s">
        <v>577</v>
      </c>
    </row>
    <row r="804" customFormat="false" ht="15" hidden="false" customHeight="false" outlineLevel="0" collapsed="false">
      <c r="A804" s="89" t="n">
        <v>730499</v>
      </c>
      <c r="B804" s="87" t="s">
        <v>258</v>
      </c>
    </row>
    <row r="805" customFormat="false" ht="15" hidden="false" customHeight="false" outlineLevel="0" collapsed="false">
      <c r="A805" s="89" t="n">
        <v>730501</v>
      </c>
      <c r="B805" s="87" t="s">
        <v>259</v>
      </c>
    </row>
    <row r="806" customFormat="false" ht="15" hidden="false" customHeight="false" outlineLevel="0" collapsed="false">
      <c r="A806" s="89" t="n">
        <v>730502</v>
      </c>
      <c r="B806" s="87" t="s">
        <v>525</v>
      </c>
    </row>
    <row r="807" customFormat="false" ht="15" hidden="false" customHeight="false" outlineLevel="0" collapsed="false">
      <c r="A807" s="89" t="n">
        <v>730503</v>
      </c>
      <c r="B807" s="87" t="s">
        <v>261</v>
      </c>
    </row>
    <row r="808" customFormat="false" ht="15" hidden="false" customHeight="false" outlineLevel="0" collapsed="false">
      <c r="A808" s="89" t="n">
        <v>730504</v>
      </c>
      <c r="B808" s="87" t="s">
        <v>262</v>
      </c>
    </row>
    <row r="809" customFormat="false" ht="15" hidden="false" customHeight="false" outlineLevel="0" collapsed="false">
      <c r="A809" s="89" t="n">
        <v>730505</v>
      </c>
      <c r="B809" s="87" t="s">
        <v>263</v>
      </c>
    </row>
    <row r="810" customFormat="false" ht="15" hidden="false" customHeight="false" outlineLevel="0" collapsed="false">
      <c r="A810" s="89" t="n">
        <v>730506</v>
      </c>
      <c r="B810" s="87" t="s">
        <v>264</v>
      </c>
    </row>
    <row r="811" customFormat="false" ht="15" hidden="false" customHeight="false" outlineLevel="0" collapsed="false">
      <c r="A811" s="89" t="n">
        <v>730515</v>
      </c>
      <c r="B811" s="87" t="s">
        <v>265</v>
      </c>
    </row>
    <row r="812" customFormat="false" ht="15" hidden="false" customHeight="false" outlineLevel="0" collapsed="false">
      <c r="A812" s="89" t="n">
        <v>730517</v>
      </c>
      <c r="B812" s="87" t="s">
        <v>267</v>
      </c>
    </row>
    <row r="813" customFormat="false" ht="15" hidden="false" customHeight="false" outlineLevel="0" collapsed="false">
      <c r="A813" s="89" t="n">
        <v>730518</v>
      </c>
      <c r="B813" s="87" t="s">
        <v>268</v>
      </c>
    </row>
    <row r="814" customFormat="false" ht="15" hidden="false" customHeight="false" outlineLevel="0" collapsed="false">
      <c r="A814" s="89" t="n">
        <v>730519</v>
      </c>
      <c r="B814" s="87" t="s">
        <v>269</v>
      </c>
    </row>
    <row r="815" customFormat="false" ht="15" hidden="false" customHeight="false" outlineLevel="0" collapsed="false">
      <c r="A815" s="89" t="n">
        <v>730599</v>
      </c>
      <c r="B815" s="87" t="s">
        <v>270</v>
      </c>
    </row>
    <row r="816" customFormat="false" ht="15" hidden="false" customHeight="false" outlineLevel="0" collapsed="false">
      <c r="A816" s="89" t="n">
        <v>730601</v>
      </c>
      <c r="B816" s="87" t="s">
        <v>271</v>
      </c>
    </row>
    <row r="817" customFormat="false" ht="15" hidden="false" customHeight="false" outlineLevel="0" collapsed="false">
      <c r="A817" s="89" t="n">
        <v>730602</v>
      </c>
      <c r="B817" s="87" t="s">
        <v>272</v>
      </c>
    </row>
    <row r="818" customFormat="false" ht="15" hidden="false" customHeight="false" outlineLevel="0" collapsed="false">
      <c r="A818" s="89" t="n">
        <v>730603</v>
      </c>
      <c r="B818" s="87" t="s">
        <v>273</v>
      </c>
    </row>
    <row r="819" customFormat="false" ht="15" hidden="false" customHeight="false" outlineLevel="0" collapsed="false">
      <c r="A819" s="89" t="n">
        <v>730604</v>
      </c>
      <c r="B819" s="87" t="s">
        <v>274</v>
      </c>
    </row>
    <row r="820" customFormat="false" ht="15" hidden="false" customHeight="false" outlineLevel="0" collapsed="false">
      <c r="A820" s="89" t="n">
        <v>730605</v>
      </c>
      <c r="B820" s="87" t="s">
        <v>275</v>
      </c>
    </row>
    <row r="821" customFormat="false" ht="15" hidden="false" customHeight="false" outlineLevel="0" collapsed="false">
      <c r="A821" s="89" t="n">
        <v>730606</v>
      </c>
      <c r="B821" s="87" t="s">
        <v>276</v>
      </c>
    </row>
    <row r="822" customFormat="false" ht="15" hidden="false" customHeight="false" outlineLevel="0" collapsed="false">
      <c r="A822" s="89" t="n">
        <v>730607</v>
      </c>
      <c r="B822" s="87" t="s">
        <v>277</v>
      </c>
    </row>
    <row r="823" customFormat="false" ht="15" hidden="false" customHeight="false" outlineLevel="0" collapsed="false">
      <c r="A823" s="89" t="n">
        <v>730608</v>
      </c>
      <c r="B823" s="87" t="s">
        <v>578</v>
      </c>
    </row>
    <row r="824" customFormat="false" ht="15" hidden="false" customHeight="false" outlineLevel="0" collapsed="false">
      <c r="A824" s="89" t="n">
        <v>730609</v>
      </c>
      <c r="B824" s="87" t="s">
        <v>193</v>
      </c>
    </row>
    <row r="825" customFormat="false" ht="15" hidden="false" customHeight="false" outlineLevel="0" collapsed="false">
      <c r="A825" s="89" t="n">
        <v>730610</v>
      </c>
      <c r="B825" s="87" t="s">
        <v>202</v>
      </c>
    </row>
    <row r="826" customFormat="false" ht="15" hidden="false" customHeight="false" outlineLevel="0" collapsed="false">
      <c r="A826" s="89" t="n">
        <v>730612</v>
      </c>
      <c r="B826" s="87" t="s">
        <v>280</v>
      </c>
    </row>
    <row r="827" customFormat="false" ht="15" hidden="false" customHeight="false" outlineLevel="0" collapsed="false">
      <c r="A827" s="89" t="n">
        <v>730613</v>
      </c>
      <c r="B827" s="87" t="s">
        <v>281</v>
      </c>
    </row>
    <row r="828" customFormat="false" ht="15" hidden="false" customHeight="false" outlineLevel="0" collapsed="false">
      <c r="A828" s="89" t="n">
        <v>730701</v>
      </c>
      <c r="B828" s="87" t="s">
        <v>282</v>
      </c>
    </row>
    <row r="829" customFormat="false" ht="15" hidden="false" customHeight="false" outlineLevel="0" collapsed="false">
      <c r="A829" s="89" t="n">
        <v>730702</v>
      </c>
      <c r="B829" s="87" t="s">
        <v>283</v>
      </c>
    </row>
    <row r="830" customFormat="false" ht="15" hidden="false" customHeight="false" outlineLevel="0" collapsed="false">
      <c r="A830" s="89" t="n">
        <v>730703</v>
      </c>
      <c r="B830" s="87" t="s">
        <v>284</v>
      </c>
    </row>
    <row r="831" customFormat="false" ht="15" hidden="false" customHeight="false" outlineLevel="0" collapsed="false">
      <c r="A831" s="89" t="n">
        <v>730704</v>
      </c>
      <c r="B831" s="87" t="s">
        <v>285</v>
      </c>
    </row>
    <row r="832" customFormat="false" ht="15" hidden="false" customHeight="false" outlineLevel="0" collapsed="false">
      <c r="A832" s="89" t="n">
        <v>730801</v>
      </c>
      <c r="B832" s="87" t="s">
        <v>286</v>
      </c>
    </row>
    <row r="833" customFormat="false" ht="15" hidden="false" customHeight="false" outlineLevel="0" collapsed="false">
      <c r="A833" s="89" t="n">
        <v>730802</v>
      </c>
      <c r="B833" s="87" t="s">
        <v>579</v>
      </c>
    </row>
    <row r="834" customFormat="false" ht="15" hidden="false" customHeight="false" outlineLevel="0" collapsed="false">
      <c r="A834" s="89" t="n">
        <v>730803</v>
      </c>
      <c r="B834" s="87" t="s">
        <v>288</v>
      </c>
    </row>
    <row r="835" customFormat="false" ht="15" hidden="false" customHeight="false" outlineLevel="0" collapsed="false">
      <c r="A835" s="89" t="n">
        <v>730804</v>
      </c>
      <c r="B835" s="87" t="s">
        <v>289</v>
      </c>
    </row>
    <row r="836" customFormat="false" ht="15" hidden="false" customHeight="false" outlineLevel="0" collapsed="false">
      <c r="A836" s="89" t="n">
        <v>730805</v>
      </c>
      <c r="B836" s="87" t="s">
        <v>290</v>
      </c>
    </row>
    <row r="837" customFormat="false" ht="15" hidden="false" customHeight="false" outlineLevel="0" collapsed="false">
      <c r="A837" s="89" t="n">
        <v>730806</v>
      </c>
      <c r="B837" s="87" t="s">
        <v>291</v>
      </c>
    </row>
    <row r="838" customFormat="false" ht="15" hidden="false" customHeight="false" outlineLevel="0" collapsed="false">
      <c r="A838" s="89" t="n">
        <v>730807</v>
      </c>
      <c r="B838" s="87" t="s">
        <v>292</v>
      </c>
    </row>
    <row r="839" customFormat="false" ht="15" hidden="false" customHeight="false" outlineLevel="0" collapsed="false">
      <c r="A839" s="89" t="n">
        <v>730808</v>
      </c>
      <c r="B839" s="87" t="s">
        <v>293</v>
      </c>
    </row>
    <row r="840" customFormat="false" ht="15" hidden="false" customHeight="false" outlineLevel="0" collapsed="false">
      <c r="A840" s="89" t="n">
        <v>730809</v>
      </c>
      <c r="B840" s="88" t="s">
        <v>294</v>
      </c>
    </row>
    <row r="841" customFormat="false" ht="15" hidden="false" customHeight="false" outlineLevel="0" collapsed="false">
      <c r="A841" s="89" t="n">
        <v>730810</v>
      </c>
      <c r="B841" s="87" t="s">
        <v>295</v>
      </c>
    </row>
    <row r="842" customFormat="false" ht="24" hidden="false" customHeight="false" outlineLevel="0" collapsed="false">
      <c r="A842" s="89" t="n">
        <v>730811</v>
      </c>
      <c r="B842" s="87" t="s">
        <v>580</v>
      </c>
    </row>
    <row r="843" customFormat="false" ht="15" hidden="false" customHeight="false" outlineLevel="0" collapsed="false">
      <c r="A843" s="89" t="n">
        <v>730812</v>
      </c>
      <c r="B843" s="87" t="s">
        <v>297</v>
      </c>
    </row>
    <row r="844" customFormat="false" ht="15" hidden="false" customHeight="false" outlineLevel="0" collapsed="false">
      <c r="A844" s="89" t="n">
        <v>730813</v>
      </c>
      <c r="B844" s="87" t="s">
        <v>298</v>
      </c>
    </row>
    <row r="845" customFormat="false" ht="15" hidden="false" customHeight="false" outlineLevel="0" collapsed="false">
      <c r="A845" s="89" t="n">
        <v>730814</v>
      </c>
      <c r="B845" s="87" t="s">
        <v>299</v>
      </c>
    </row>
    <row r="846" customFormat="false" ht="15" hidden="false" customHeight="false" outlineLevel="0" collapsed="false">
      <c r="A846" s="89" t="n">
        <v>730817</v>
      </c>
      <c r="B846" s="87" t="s">
        <v>302</v>
      </c>
    </row>
    <row r="847" customFormat="false" ht="15" hidden="false" customHeight="false" outlineLevel="0" collapsed="false">
      <c r="A847" s="89" t="n">
        <v>730818</v>
      </c>
      <c r="B847" s="87" t="s">
        <v>303</v>
      </c>
    </row>
    <row r="848" customFormat="false" ht="15" hidden="false" customHeight="false" outlineLevel="0" collapsed="false">
      <c r="A848" s="89" t="n">
        <v>730819</v>
      </c>
      <c r="B848" s="87" t="s">
        <v>304</v>
      </c>
    </row>
    <row r="849" customFormat="false" ht="15" hidden="false" customHeight="false" outlineLevel="0" collapsed="false">
      <c r="A849" s="89" t="n">
        <v>730820</v>
      </c>
      <c r="B849" s="87" t="s">
        <v>536</v>
      </c>
    </row>
    <row r="850" customFormat="false" ht="15" hidden="false" customHeight="false" outlineLevel="0" collapsed="false">
      <c r="A850" s="89" t="n">
        <v>730821</v>
      </c>
      <c r="B850" s="88" t="s">
        <v>306</v>
      </c>
    </row>
    <row r="851" customFormat="false" ht="15" hidden="false" customHeight="false" outlineLevel="0" collapsed="false">
      <c r="A851" s="89" t="n">
        <v>730823</v>
      </c>
      <c r="B851" s="88" t="s">
        <v>308</v>
      </c>
    </row>
    <row r="852" customFormat="false" ht="24" hidden="false" customHeight="false" outlineLevel="0" collapsed="false">
      <c r="A852" s="89" t="n">
        <v>730824</v>
      </c>
      <c r="B852" s="87" t="s">
        <v>581</v>
      </c>
    </row>
    <row r="853" customFormat="false" ht="15" hidden="false" customHeight="false" outlineLevel="0" collapsed="false">
      <c r="A853" s="89" t="n">
        <v>730825</v>
      </c>
      <c r="B853" s="87" t="s">
        <v>538</v>
      </c>
    </row>
    <row r="854" customFormat="false" ht="15" hidden="false" customHeight="false" outlineLevel="0" collapsed="false">
      <c r="A854" s="89" t="n">
        <v>730826</v>
      </c>
      <c r="B854" s="88" t="s">
        <v>311</v>
      </c>
    </row>
    <row r="855" customFormat="false" ht="15" hidden="false" customHeight="false" outlineLevel="0" collapsed="false">
      <c r="A855" s="89" t="n">
        <v>730827</v>
      </c>
      <c r="B855" s="87" t="s">
        <v>312</v>
      </c>
    </row>
    <row r="856" customFormat="false" ht="15" hidden="false" customHeight="false" outlineLevel="0" collapsed="false">
      <c r="A856" s="89" t="n">
        <v>730828</v>
      </c>
      <c r="B856" s="87" t="s">
        <v>313</v>
      </c>
    </row>
    <row r="857" customFormat="false" ht="15" hidden="false" customHeight="false" outlineLevel="0" collapsed="false">
      <c r="A857" s="89" t="n">
        <v>730829</v>
      </c>
      <c r="B857" s="87" t="s">
        <v>314</v>
      </c>
    </row>
    <row r="858" customFormat="false" ht="15" hidden="false" customHeight="false" outlineLevel="0" collapsed="false">
      <c r="A858" s="89" t="n">
        <v>730830</v>
      </c>
      <c r="B858" s="87" t="s">
        <v>315</v>
      </c>
    </row>
    <row r="859" customFormat="false" ht="15" hidden="false" customHeight="false" outlineLevel="0" collapsed="false">
      <c r="A859" s="89" t="n">
        <v>730832</v>
      </c>
      <c r="B859" s="87" t="s">
        <v>317</v>
      </c>
    </row>
    <row r="860" customFormat="false" ht="15" hidden="false" customHeight="false" outlineLevel="0" collapsed="false">
      <c r="A860" s="89" t="n">
        <v>730833</v>
      </c>
      <c r="B860" s="87" t="s">
        <v>318</v>
      </c>
    </row>
    <row r="861" customFormat="false" ht="15" hidden="false" customHeight="false" outlineLevel="0" collapsed="false">
      <c r="A861" s="89" t="n">
        <v>730834</v>
      </c>
      <c r="B861" s="88" t="s">
        <v>319</v>
      </c>
    </row>
    <row r="862" customFormat="false" ht="15" hidden="false" customHeight="false" outlineLevel="0" collapsed="false">
      <c r="A862" s="89" t="n">
        <v>730836</v>
      </c>
      <c r="B862" s="87" t="s">
        <v>321</v>
      </c>
    </row>
    <row r="863" customFormat="false" ht="15" hidden="false" customHeight="false" outlineLevel="0" collapsed="false">
      <c r="A863" s="89" t="n">
        <v>730837</v>
      </c>
      <c r="B863" s="87" t="s">
        <v>322</v>
      </c>
    </row>
    <row r="864" customFormat="false" ht="15" hidden="false" customHeight="false" outlineLevel="0" collapsed="false">
      <c r="A864" s="89" t="n">
        <v>730838</v>
      </c>
      <c r="B864" s="87" t="s">
        <v>323</v>
      </c>
    </row>
    <row r="865" customFormat="false" ht="15" hidden="false" customHeight="false" outlineLevel="0" collapsed="false">
      <c r="A865" s="89" t="n">
        <v>730839</v>
      </c>
      <c r="B865" s="87" t="s">
        <v>324</v>
      </c>
    </row>
    <row r="866" customFormat="false" ht="15" hidden="false" customHeight="false" outlineLevel="0" collapsed="false">
      <c r="A866" s="89" t="n">
        <v>730840</v>
      </c>
      <c r="B866" s="87" t="s">
        <v>325</v>
      </c>
    </row>
    <row r="867" customFormat="false" ht="15" hidden="false" customHeight="false" outlineLevel="0" collapsed="false">
      <c r="A867" s="89" t="n">
        <v>730841</v>
      </c>
      <c r="B867" s="87" t="s">
        <v>326</v>
      </c>
    </row>
    <row r="868" customFormat="false" ht="15" hidden="false" customHeight="false" outlineLevel="0" collapsed="false">
      <c r="A868" s="89" t="n">
        <v>730842</v>
      </c>
      <c r="B868" s="87" t="s">
        <v>327</v>
      </c>
    </row>
    <row r="869" customFormat="false" ht="15" hidden="false" customHeight="false" outlineLevel="0" collapsed="false">
      <c r="A869" s="89" t="n">
        <v>730843</v>
      </c>
      <c r="B869" s="87" t="s">
        <v>328</v>
      </c>
    </row>
    <row r="870" customFormat="false" ht="15" hidden="false" customHeight="false" outlineLevel="0" collapsed="false">
      <c r="A870" s="89" t="n">
        <v>730844</v>
      </c>
      <c r="B870" s="87" t="s">
        <v>329</v>
      </c>
    </row>
    <row r="871" customFormat="false" ht="15" hidden="false" customHeight="false" outlineLevel="0" collapsed="false">
      <c r="A871" s="89" t="n">
        <v>730845</v>
      </c>
      <c r="B871" s="87" t="s">
        <v>330</v>
      </c>
    </row>
    <row r="872" customFormat="false" ht="15" hidden="false" customHeight="false" outlineLevel="0" collapsed="false">
      <c r="A872" s="89" t="n">
        <v>730846</v>
      </c>
      <c r="B872" s="87" t="s">
        <v>331</v>
      </c>
    </row>
    <row r="873" customFormat="false" ht="15" hidden="false" customHeight="false" outlineLevel="0" collapsed="false">
      <c r="A873" s="89" t="n">
        <v>730899</v>
      </c>
      <c r="B873" s="87" t="s">
        <v>582</v>
      </c>
    </row>
    <row r="874" customFormat="false" ht="15" hidden="false" customHeight="false" outlineLevel="0" collapsed="false">
      <c r="A874" s="89" t="n">
        <v>730901</v>
      </c>
      <c r="B874" s="87" t="s">
        <v>333</v>
      </c>
    </row>
    <row r="875" customFormat="false" ht="15" hidden="false" customHeight="false" outlineLevel="0" collapsed="false">
      <c r="A875" s="89" t="n">
        <v>731403</v>
      </c>
      <c r="B875" s="87" t="s">
        <v>553</v>
      </c>
    </row>
    <row r="876" customFormat="false" ht="15" hidden="false" customHeight="false" outlineLevel="0" collapsed="false">
      <c r="A876" s="89" t="n">
        <v>731404</v>
      </c>
      <c r="B876" s="87" t="s">
        <v>337</v>
      </c>
    </row>
    <row r="877" customFormat="false" ht="15" hidden="false" customHeight="false" outlineLevel="0" collapsed="false">
      <c r="A877" s="89" t="n">
        <v>731406</v>
      </c>
      <c r="B877" s="87" t="s">
        <v>338</v>
      </c>
    </row>
    <row r="878" customFormat="false" ht="15" hidden="false" customHeight="false" outlineLevel="0" collapsed="false">
      <c r="A878" s="89" t="n">
        <v>731407</v>
      </c>
      <c r="B878" s="87" t="s">
        <v>339</v>
      </c>
    </row>
    <row r="879" customFormat="false" ht="15" hidden="false" customHeight="false" outlineLevel="0" collapsed="false">
      <c r="A879" s="89" t="n">
        <v>731408</v>
      </c>
      <c r="B879" s="87" t="s">
        <v>340</v>
      </c>
    </row>
    <row r="880" customFormat="false" ht="15" hidden="false" customHeight="false" outlineLevel="0" collapsed="false">
      <c r="A880" s="89" t="n">
        <v>731409</v>
      </c>
      <c r="B880" s="87" t="s">
        <v>246</v>
      </c>
    </row>
    <row r="881" customFormat="false" ht="15" hidden="false" customHeight="false" outlineLevel="0" collapsed="false">
      <c r="A881" s="89" t="n">
        <v>731411</v>
      </c>
      <c r="B881" s="87" t="s">
        <v>583</v>
      </c>
    </row>
    <row r="882" customFormat="false" ht="15" hidden="false" customHeight="false" outlineLevel="0" collapsed="false">
      <c r="A882" s="89" t="n">
        <v>731512</v>
      </c>
      <c r="B882" s="87" t="s">
        <v>342</v>
      </c>
    </row>
    <row r="883" customFormat="false" ht="15" hidden="false" customHeight="false" outlineLevel="0" collapsed="false">
      <c r="A883" s="89" t="n">
        <v>731514</v>
      </c>
      <c r="B883" s="87" t="s">
        <v>343</v>
      </c>
    </row>
    <row r="884" customFormat="false" ht="15" hidden="false" customHeight="false" outlineLevel="0" collapsed="false">
      <c r="A884" s="89" t="n">
        <v>731515</v>
      </c>
      <c r="B884" s="88" t="s">
        <v>344</v>
      </c>
    </row>
    <row r="885" customFormat="false" ht="15" hidden="false" customHeight="false" outlineLevel="0" collapsed="false">
      <c r="A885" s="89" t="n">
        <v>731601</v>
      </c>
      <c r="B885" s="88" t="s">
        <v>584</v>
      </c>
    </row>
    <row r="886" customFormat="false" ht="15" hidden="false" customHeight="false" outlineLevel="0" collapsed="false">
      <c r="A886" s="89" t="n">
        <v>731602</v>
      </c>
      <c r="B886" s="88" t="s">
        <v>585</v>
      </c>
    </row>
    <row r="887" customFormat="false" ht="15" hidden="false" customHeight="false" outlineLevel="0" collapsed="false">
      <c r="A887" s="89" t="n">
        <v>739901</v>
      </c>
      <c r="B887" s="87" t="s">
        <v>586</v>
      </c>
    </row>
    <row r="888" customFormat="false" ht="15" hidden="false" customHeight="false" outlineLevel="0" collapsed="false">
      <c r="A888" s="89" t="n">
        <v>750101</v>
      </c>
      <c r="B888" s="87" t="s">
        <v>587</v>
      </c>
    </row>
    <row r="889" customFormat="false" ht="15" hidden="false" customHeight="false" outlineLevel="0" collapsed="false">
      <c r="A889" s="89" t="n">
        <v>750102</v>
      </c>
      <c r="B889" s="87" t="s">
        <v>588</v>
      </c>
    </row>
    <row r="890" customFormat="false" ht="15" hidden="false" customHeight="false" outlineLevel="0" collapsed="false">
      <c r="A890" s="89" t="n">
        <v>750103</v>
      </c>
      <c r="B890" s="87" t="s">
        <v>589</v>
      </c>
    </row>
    <row r="891" customFormat="false" ht="15" hidden="false" customHeight="false" outlineLevel="0" collapsed="false">
      <c r="A891" s="89" t="n">
        <v>750104</v>
      </c>
      <c r="B891" s="87" t="s">
        <v>590</v>
      </c>
    </row>
    <row r="892" customFormat="false" ht="15" hidden="false" customHeight="false" outlineLevel="0" collapsed="false">
      <c r="A892" s="89" t="n">
        <v>750105</v>
      </c>
      <c r="B892" s="87" t="s">
        <v>591</v>
      </c>
    </row>
    <row r="893" customFormat="false" ht="15" hidden="false" customHeight="false" outlineLevel="0" collapsed="false">
      <c r="A893" s="89" t="n">
        <v>750106</v>
      </c>
      <c r="B893" s="87" t="s">
        <v>592</v>
      </c>
    </row>
    <row r="894" customFormat="false" ht="15" hidden="false" customHeight="false" outlineLevel="0" collapsed="false">
      <c r="A894" s="89" t="n">
        <v>750107</v>
      </c>
      <c r="B894" s="87" t="s">
        <v>593</v>
      </c>
    </row>
    <row r="895" customFormat="false" ht="15" hidden="false" customHeight="false" outlineLevel="0" collapsed="false">
      <c r="A895" s="89" t="n">
        <v>750108</v>
      </c>
      <c r="B895" s="87" t="s">
        <v>594</v>
      </c>
    </row>
    <row r="896" customFormat="false" ht="15" hidden="false" customHeight="false" outlineLevel="0" collapsed="false">
      <c r="A896" s="89" t="n">
        <v>750109</v>
      </c>
      <c r="B896" s="87" t="s">
        <v>595</v>
      </c>
    </row>
    <row r="897" customFormat="false" ht="15" hidden="false" customHeight="false" outlineLevel="0" collapsed="false">
      <c r="A897" s="89" t="n">
        <v>750110</v>
      </c>
      <c r="B897" s="87" t="s">
        <v>596</v>
      </c>
    </row>
    <row r="898" customFormat="false" ht="15" hidden="false" customHeight="false" outlineLevel="0" collapsed="false">
      <c r="A898" s="89" t="n">
        <v>750111</v>
      </c>
      <c r="B898" s="87" t="s">
        <v>597</v>
      </c>
    </row>
    <row r="899" customFormat="false" ht="15" hidden="false" customHeight="false" outlineLevel="0" collapsed="false">
      <c r="A899" s="89" t="n">
        <v>750112</v>
      </c>
      <c r="B899" s="87" t="s">
        <v>598</v>
      </c>
    </row>
    <row r="900" customFormat="false" ht="15" hidden="false" customHeight="false" outlineLevel="0" collapsed="false">
      <c r="A900" s="89" t="n">
        <v>750113</v>
      </c>
      <c r="B900" s="87" t="s">
        <v>599</v>
      </c>
    </row>
    <row r="901" customFormat="false" ht="15" hidden="false" customHeight="false" outlineLevel="0" collapsed="false">
      <c r="A901" s="89" t="n">
        <v>750114</v>
      </c>
      <c r="B901" s="87" t="s">
        <v>600</v>
      </c>
    </row>
    <row r="902" customFormat="false" ht="15" hidden="false" customHeight="false" outlineLevel="0" collapsed="false">
      <c r="A902" s="89" t="n">
        <v>750199</v>
      </c>
      <c r="B902" s="87" t="s">
        <v>601</v>
      </c>
    </row>
    <row r="903" customFormat="false" ht="15" hidden="false" customHeight="false" outlineLevel="0" collapsed="false">
      <c r="A903" s="89" t="n">
        <v>750201</v>
      </c>
      <c r="B903" s="87" t="s">
        <v>602</v>
      </c>
    </row>
    <row r="904" customFormat="false" ht="15" hidden="false" customHeight="false" outlineLevel="0" collapsed="false">
      <c r="A904" s="89" t="n">
        <v>750202</v>
      </c>
      <c r="B904" s="87" t="s">
        <v>603</v>
      </c>
    </row>
    <row r="905" customFormat="false" ht="15" hidden="false" customHeight="false" outlineLevel="0" collapsed="false">
      <c r="A905" s="89" t="n">
        <v>750203</v>
      </c>
      <c r="B905" s="87" t="s">
        <v>604</v>
      </c>
    </row>
    <row r="906" customFormat="false" ht="15" hidden="false" customHeight="false" outlineLevel="0" collapsed="false">
      <c r="A906" s="89" t="n">
        <v>750299</v>
      </c>
      <c r="B906" s="87" t="s">
        <v>605</v>
      </c>
    </row>
    <row r="907" customFormat="false" ht="15" hidden="false" customHeight="false" outlineLevel="0" collapsed="false">
      <c r="A907" s="89" t="n">
        <v>750301</v>
      </c>
      <c r="B907" s="87" t="s">
        <v>606</v>
      </c>
    </row>
    <row r="908" customFormat="false" ht="15" hidden="false" customHeight="false" outlineLevel="0" collapsed="false">
      <c r="A908" s="89" t="n">
        <v>750302</v>
      </c>
      <c r="B908" s="87" t="s">
        <v>607</v>
      </c>
    </row>
    <row r="909" customFormat="false" ht="15" hidden="false" customHeight="false" outlineLevel="0" collapsed="false">
      <c r="A909" s="89" t="n">
        <v>750303</v>
      </c>
      <c r="B909" s="87" t="s">
        <v>608</v>
      </c>
    </row>
    <row r="910" customFormat="false" ht="15" hidden="false" customHeight="false" outlineLevel="0" collapsed="false">
      <c r="A910" s="89" t="n">
        <v>750304</v>
      </c>
      <c r="B910" s="87" t="s">
        <v>609</v>
      </c>
    </row>
    <row r="911" customFormat="false" ht="15" hidden="false" customHeight="false" outlineLevel="0" collapsed="false">
      <c r="A911" s="89" t="n">
        <v>750305</v>
      </c>
      <c r="B911" s="87" t="s">
        <v>610</v>
      </c>
    </row>
    <row r="912" customFormat="false" ht="15" hidden="false" customHeight="false" outlineLevel="0" collapsed="false">
      <c r="A912" s="89" t="n">
        <v>750306</v>
      </c>
      <c r="B912" s="87" t="s">
        <v>611</v>
      </c>
    </row>
    <row r="913" customFormat="false" ht="15" hidden="false" customHeight="false" outlineLevel="0" collapsed="false">
      <c r="A913" s="89" t="n">
        <v>750399</v>
      </c>
      <c r="B913" s="87" t="s">
        <v>612</v>
      </c>
    </row>
    <row r="914" customFormat="false" ht="15" hidden="false" customHeight="false" outlineLevel="0" collapsed="false">
      <c r="A914" s="89" t="n">
        <v>750401</v>
      </c>
      <c r="B914" s="87" t="s">
        <v>613</v>
      </c>
    </row>
    <row r="915" customFormat="false" ht="15" hidden="false" customHeight="false" outlineLevel="0" collapsed="false">
      <c r="A915" s="89" t="n">
        <v>750402</v>
      </c>
      <c r="B915" s="87" t="s">
        <v>614</v>
      </c>
    </row>
    <row r="916" customFormat="false" ht="15" hidden="false" customHeight="false" outlineLevel="0" collapsed="false">
      <c r="A916" s="89" t="n">
        <v>750499</v>
      </c>
      <c r="B916" s="87" t="s">
        <v>615</v>
      </c>
    </row>
    <row r="917" customFormat="false" ht="15" hidden="false" customHeight="false" outlineLevel="0" collapsed="false">
      <c r="A917" s="89" t="n">
        <v>750501</v>
      </c>
      <c r="B917" s="87" t="s">
        <v>616</v>
      </c>
    </row>
    <row r="918" customFormat="false" ht="15" hidden="false" customHeight="false" outlineLevel="0" collapsed="false">
      <c r="A918" s="89" t="n">
        <v>750502</v>
      </c>
      <c r="B918" s="87" t="s">
        <v>617</v>
      </c>
    </row>
    <row r="919" customFormat="false" ht="15" hidden="false" customHeight="false" outlineLevel="0" collapsed="false">
      <c r="A919" s="89" t="n">
        <v>750503</v>
      </c>
      <c r="B919" s="87" t="s">
        <v>618</v>
      </c>
    </row>
    <row r="920" customFormat="false" ht="15" hidden="false" customHeight="false" outlineLevel="0" collapsed="false">
      <c r="A920" s="89" t="n">
        <v>750504</v>
      </c>
      <c r="B920" s="87" t="s">
        <v>619</v>
      </c>
    </row>
    <row r="921" customFormat="false" ht="15" hidden="false" customHeight="false" outlineLevel="0" collapsed="false">
      <c r="A921" s="89" t="n">
        <v>750505</v>
      </c>
      <c r="B921" s="87" t="s">
        <v>596</v>
      </c>
    </row>
    <row r="922" customFormat="false" ht="15" hidden="false" customHeight="false" outlineLevel="0" collapsed="false">
      <c r="A922" s="89" t="n">
        <v>750599</v>
      </c>
      <c r="B922" s="87" t="s">
        <v>620</v>
      </c>
    </row>
    <row r="923" customFormat="false" ht="15" hidden="false" customHeight="false" outlineLevel="0" collapsed="false">
      <c r="A923" s="89" t="n">
        <v>770101</v>
      </c>
      <c r="B923" s="87" t="s">
        <v>366</v>
      </c>
    </row>
    <row r="924" customFormat="false" ht="15" hidden="false" customHeight="false" outlineLevel="0" collapsed="false">
      <c r="A924" s="89" t="n">
        <v>770102</v>
      </c>
      <c r="B924" s="88" t="s">
        <v>555</v>
      </c>
    </row>
    <row r="925" customFormat="false" ht="15" hidden="false" customHeight="false" outlineLevel="0" collapsed="false">
      <c r="A925" s="89" t="n">
        <v>770103</v>
      </c>
      <c r="B925" s="87" t="s">
        <v>368</v>
      </c>
    </row>
    <row r="926" customFormat="false" ht="15" hidden="false" customHeight="false" outlineLevel="0" collapsed="false">
      <c r="A926" s="89" t="n">
        <v>770104</v>
      </c>
      <c r="B926" s="87" t="s">
        <v>369</v>
      </c>
    </row>
    <row r="927" customFormat="false" ht="15" hidden="false" customHeight="false" outlineLevel="0" collapsed="false">
      <c r="A927" s="89" t="n">
        <v>770199</v>
      </c>
      <c r="B927" s="87" t="s">
        <v>370</v>
      </c>
    </row>
    <row r="928" customFormat="false" ht="15" hidden="false" customHeight="false" outlineLevel="0" collapsed="false">
      <c r="A928" s="89" t="n">
        <v>770201</v>
      </c>
      <c r="B928" s="87" t="s">
        <v>371</v>
      </c>
    </row>
    <row r="929" customFormat="false" ht="15" hidden="false" customHeight="false" outlineLevel="0" collapsed="false">
      <c r="A929" s="89" t="n">
        <v>770203</v>
      </c>
      <c r="B929" s="87" t="s">
        <v>373</v>
      </c>
    </row>
    <row r="930" customFormat="false" ht="15" hidden="false" customHeight="false" outlineLevel="0" collapsed="false">
      <c r="A930" s="89" t="n">
        <v>770204</v>
      </c>
      <c r="B930" s="87" t="s">
        <v>374</v>
      </c>
    </row>
    <row r="931" customFormat="false" ht="15" hidden="false" customHeight="false" outlineLevel="0" collapsed="false">
      <c r="A931" s="89" t="n">
        <v>770205</v>
      </c>
      <c r="B931" s="87" t="s">
        <v>375</v>
      </c>
    </row>
    <row r="932" customFormat="false" ht="15" hidden="false" customHeight="false" outlineLevel="0" collapsed="false">
      <c r="A932" s="89" t="n">
        <v>770206</v>
      </c>
      <c r="B932" s="87" t="s">
        <v>621</v>
      </c>
    </row>
    <row r="933" customFormat="false" ht="15" hidden="false" customHeight="false" outlineLevel="0" collapsed="false">
      <c r="A933" s="89" t="n">
        <v>770213</v>
      </c>
      <c r="B933" s="87" t="s">
        <v>379</v>
      </c>
    </row>
    <row r="934" customFormat="false" ht="15" hidden="false" customHeight="false" outlineLevel="0" collapsed="false">
      <c r="A934" s="89" t="n">
        <v>770216</v>
      </c>
      <c r="B934" s="87" t="s">
        <v>382</v>
      </c>
    </row>
    <row r="935" customFormat="false" ht="15" hidden="false" customHeight="false" outlineLevel="0" collapsed="false">
      <c r="A935" s="89" t="n">
        <v>770217</v>
      </c>
      <c r="B935" s="87" t="s">
        <v>558</v>
      </c>
    </row>
    <row r="936" customFormat="false" ht="15" hidden="false" customHeight="false" outlineLevel="0" collapsed="false">
      <c r="A936" s="89" t="n">
        <v>770218</v>
      </c>
      <c r="B936" s="87" t="s">
        <v>622</v>
      </c>
    </row>
    <row r="937" customFormat="false" ht="15" hidden="false" customHeight="false" outlineLevel="0" collapsed="false">
      <c r="A937" s="89" t="n">
        <v>770299</v>
      </c>
      <c r="B937" s="87" t="s">
        <v>386</v>
      </c>
    </row>
    <row r="938" customFormat="false" ht="15" hidden="false" customHeight="false" outlineLevel="0" collapsed="false">
      <c r="A938" s="89" t="n">
        <v>770301</v>
      </c>
      <c r="B938" s="87" t="s">
        <v>387</v>
      </c>
    </row>
    <row r="939" customFormat="false" ht="15" hidden="false" customHeight="false" outlineLevel="0" collapsed="false">
      <c r="A939" s="89" t="n">
        <v>780101</v>
      </c>
      <c r="B939" s="87" t="s">
        <v>389</v>
      </c>
    </row>
    <row r="940" customFormat="false" ht="15" hidden="false" customHeight="false" outlineLevel="0" collapsed="false">
      <c r="A940" s="89" t="n">
        <v>780102</v>
      </c>
      <c r="B940" s="87" t="s">
        <v>623</v>
      </c>
    </row>
    <row r="941" customFormat="false" ht="15" hidden="false" customHeight="false" outlineLevel="0" collapsed="false">
      <c r="A941" s="89" t="n">
        <v>780103</v>
      </c>
      <c r="B941" s="87" t="s">
        <v>391</v>
      </c>
    </row>
    <row r="942" customFormat="false" ht="15" hidden="false" customHeight="false" outlineLevel="0" collapsed="false">
      <c r="A942" s="89" t="n">
        <v>780104</v>
      </c>
      <c r="B942" s="87" t="s">
        <v>392</v>
      </c>
    </row>
    <row r="943" customFormat="false" ht="15" hidden="false" customHeight="false" outlineLevel="0" collapsed="false">
      <c r="A943" s="89" t="n">
        <v>780105</v>
      </c>
      <c r="B943" s="87" t="s">
        <v>393</v>
      </c>
    </row>
    <row r="944" customFormat="false" ht="15" hidden="false" customHeight="false" outlineLevel="0" collapsed="false">
      <c r="A944" s="89" t="n">
        <v>780106</v>
      </c>
      <c r="B944" s="87" t="s">
        <v>394</v>
      </c>
    </row>
    <row r="945" customFormat="false" ht="15" hidden="false" customHeight="false" outlineLevel="0" collapsed="false">
      <c r="A945" s="89" t="n">
        <v>780108</v>
      </c>
      <c r="B945" s="87" t="s">
        <v>395</v>
      </c>
    </row>
    <row r="946" customFormat="false" ht="15" hidden="false" customHeight="false" outlineLevel="0" collapsed="false">
      <c r="A946" s="89" t="n">
        <v>780203</v>
      </c>
      <c r="B946" s="87" t="s">
        <v>624</v>
      </c>
    </row>
    <row r="947" customFormat="false" ht="15" hidden="false" customHeight="false" outlineLevel="0" collapsed="false">
      <c r="A947" s="89" t="n">
        <v>780204</v>
      </c>
      <c r="B947" s="87" t="s">
        <v>625</v>
      </c>
    </row>
    <row r="948" customFormat="false" ht="15" hidden="false" customHeight="false" outlineLevel="0" collapsed="false">
      <c r="A948" s="89" t="n">
        <v>780206</v>
      </c>
      <c r="B948" s="87" t="s">
        <v>626</v>
      </c>
    </row>
    <row r="949" customFormat="false" ht="15" hidden="false" customHeight="false" outlineLevel="0" collapsed="false">
      <c r="A949" s="89" t="n">
        <v>780208</v>
      </c>
      <c r="B949" s="87" t="s">
        <v>627</v>
      </c>
    </row>
    <row r="950" customFormat="false" ht="15" hidden="false" customHeight="false" outlineLevel="0" collapsed="false">
      <c r="A950" s="89" t="n">
        <v>780210</v>
      </c>
      <c r="B950" s="88" t="s">
        <v>628</v>
      </c>
    </row>
    <row r="951" customFormat="false" ht="15" hidden="false" customHeight="false" outlineLevel="0" collapsed="false">
      <c r="A951" s="89" t="n">
        <v>780301</v>
      </c>
      <c r="B951" s="87" t="s">
        <v>629</v>
      </c>
    </row>
    <row r="952" customFormat="false" ht="15" hidden="false" customHeight="false" outlineLevel="0" collapsed="false">
      <c r="A952" s="89" t="n">
        <v>780302</v>
      </c>
      <c r="B952" s="87" t="s">
        <v>630</v>
      </c>
    </row>
    <row r="953" customFormat="false" ht="15" hidden="false" customHeight="false" outlineLevel="0" collapsed="false">
      <c r="A953" s="89" t="n">
        <v>780304</v>
      </c>
      <c r="B953" s="87" t="s">
        <v>631</v>
      </c>
    </row>
    <row r="954" customFormat="false" ht="15" hidden="false" customHeight="false" outlineLevel="0" collapsed="false">
      <c r="A954" s="89" t="n">
        <v>780509</v>
      </c>
      <c r="B954" s="87" t="s">
        <v>632</v>
      </c>
    </row>
    <row r="955" customFormat="false" ht="15" hidden="false" customHeight="false" outlineLevel="0" collapsed="false">
      <c r="A955" s="89" t="n">
        <v>780515</v>
      </c>
      <c r="B955" s="88" t="s">
        <v>432</v>
      </c>
    </row>
    <row r="956" customFormat="false" ht="15" hidden="false" customHeight="false" outlineLevel="0" collapsed="false">
      <c r="A956" s="89" t="n">
        <v>780516</v>
      </c>
      <c r="B956" s="87" t="s">
        <v>633</v>
      </c>
    </row>
    <row r="957" customFormat="false" ht="15" hidden="false" customHeight="false" outlineLevel="0" collapsed="false">
      <c r="A957" s="89" t="n">
        <v>780603</v>
      </c>
      <c r="B957" s="87" t="s">
        <v>634</v>
      </c>
    </row>
    <row r="958" customFormat="false" ht="15" hidden="false" customHeight="false" outlineLevel="0" collapsed="false">
      <c r="A958" s="89" t="n">
        <v>780604</v>
      </c>
      <c r="B958" s="87" t="s">
        <v>435</v>
      </c>
    </row>
    <row r="959" customFormat="false" ht="15" hidden="false" customHeight="false" outlineLevel="0" collapsed="false">
      <c r="A959" s="89" t="n">
        <v>780605</v>
      </c>
      <c r="B959" s="87" t="s">
        <v>436</v>
      </c>
    </row>
    <row r="960" customFormat="false" ht="15" hidden="false" customHeight="false" outlineLevel="0" collapsed="false">
      <c r="A960" s="89" t="n">
        <v>780606</v>
      </c>
      <c r="B960" s="87" t="s">
        <v>437</v>
      </c>
    </row>
    <row r="961" customFormat="false" ht="15" hidden="false" customHeight="false" outlineLevel="0" collapsed="false">
      <c r="A961" s="89" t="n">
        <v>780628</v>
      </c>
      <c r="B961" s="87" t="s">
        <v>635</v>
      </c>
    </row>
    <row r="962" customFormat="false" ht="15" hidden="false" customHeight="false" outlineLevel="0" collapsed="false">
      <c r="A962" s="89" t="n">
        <v>780629</v>
      </c>
      <c r="B962" s="87" t="s">
        <v>636</v>
      </c>
    </row>
    <row r="963" customFormat="false" ht="15" hidden="false" customHeight="false" outlineLevel="0" collapsed="false">
      <c r="A963" s="89" t="n">
        <v>780630</v>
      </c>
      <c r="B963" s="87" t="s">
        <v>444</v>
      </c>
    </row>
    <row r="964" customFormat="false" ht="15" hidden="false" customHeight="false" outlineLevel="0" collapsed="false">
      <c r="A964" s="89" t="n">
        <v>780631</v>
      </c>
      <c r="B964" s="87" t="s">
        <v>445</v>
      </c>
    </row>
    <row r="965" customFormat="false" ht="15" hidden="false" customHeight="false" outlineLevel="0" collapsed="false">
      <c r="A965" s="89" t="n">
        <v>780632</v>
      </c>
      <c r="B965" s="87" t="s">
        <v>446</v>
      </c>
    </row>
    <row r="966" customFormat="false" ht="15" hidden="false" customHeight="false" outlineLevel="0" collapsed="false">
      <c r="A966" s="89" t="n">
        <v>780633</v>
      </c>
      <c r="B966" s="87" t="s">
        <v>447</v>
      </c>
    </row>
    <row r="967" customFormat="false" ht="15" hidden="false" customHeight="false" outlineLevel="0" collapsed="false">
      <c r="A967" s="89" t="n">
        <v>780634</v>
      </c>
      <c r="B967" s="87" t="s">
        <v>448</v>
      </c>
    </row>
    <row r="968" customFormat="false" ht="15" hidden="false" customHeight="false" outlineLevel="0" collapsed="false">
      <c r="A968" s="89" t="n">
        <v>780719</v>
      </c>
      <c r="B968" s="87" t="s">
        <v>637</v>
      </c>
    </row>
    <row r="969" customFormat="false" ht="15" hidden="false" customHeight="false" outlineLevel="0" collapsed="false">
      <c r="A969" s="89" t="n">
        <v>780720</v>
      </c>
      <c r="B969" s="87" t="s">
        <v>638</v>
      </c>
    </row>
    <row r="970" customFormat="false" ht="15" hidden="false" customHeight="false" outlineLevel="0" collapsed="false">
      <c r="A970" s="89" t="n">
        <v>780721</v>
      </c>
      <c r="B970" s="87" t="s">
        <v>639</v>
      </c>
    </row>
    <row r="971" customFormat="false" ht="15" hidden="false" customHeight="false" outlineLevel="0" collapsed="false">
      <c r="A971" s="89" t="n">
        <v>780722</v>
      </c>
      <c r="B971" s="87" t="s">
        <v>640</v>
      </c>
    </row>
    <row r="972" customFormat="false" ht="15" hidden="false" customHeight="false" outlineLevel="0" collapsed="false">
      <c r="A972" s="89" t="n">
        <v>780723</v>
      </c>
      <c r="B972" s="87" t="s">
        <v>641</v>
      </c>
    </row>
    <row r="973" customFormat="false" ht="15" hidden="false" customHeight="false" outlineLevel="0" collapsed="false">
      <c r="A973" s="89" t="n">
        <v>780724</v>
      </c>
      <c r="B973" s="87" t="s">
        <v>642</v>
      </c>
    </row>
    <row r="974" customFormat="false" ht="15" hidden="false" customHeight="false" outlineLevel="0" collapsed="false">
      <c r="A974" s="89" t="n">
        <v>780725</v>
      </c>
      <c r="B974" s="87" t="s">
        <v>643</v>
      </c>
    </row>
    <row r="975" customFormat="false" ht="15" hidden="false" customHeight="false" outlineLevel="0" collapsed="false">
      <c r="A975" s="89" t="n">
        <v>780726</v>
      </c>
      <c r="B975" s="87" t="s">
        <v>644</v>
      </c>
    </row>
    <row r="976" customFormat="false" ht="15" hidden="false" customHeight="false" outlineLevel="0" collapsed="false">
      <c r="A976" s="89" t="n">
        <v>780727</v>
      </c>
      <c r="B976" s="87" t="s">
        <v>645</v>
      </c>
    </row>
    <row r="977" customFormat="false" ht="15" hidden="false" customHeight="false" outlineLevel="0" collapsed="false">
      <c r="A977" s="89" t="n">
        <v>780728</v>
      </c>
      <c r="B977" s="87" t="s">
        <v>646</v>
      </c>
    </row>
    <row r="978" customFormat="false" ht="15" hidden="false" customHeight="false" outlineLevel="0" collapsed="false">
      <c r="A978" s="89" t="n">
        <v>780729</v>
      </c>
      <c r="B978" s="87" t="s">
        <v>647</v>
      </c>
    </row>
    <row r="979" customFormat="false" ht="15" hidden="false" customHeight="false" outlineLevel="0" collapsed="false">
      <c r="A979" s="89" t="n">
        <v>780730</v>
      </c>
      <c r="B979" s="87" t="s">
        <v>648</v>
      </c>
    </row>
    <row r="980" customFormat="false" ht="15" hidden="false" customHeight="false" outlineLevel="0" collapsed="false">
      <c r="A980" s="89" t="n">
        <v>780731</v>
      </c>
      <c r="B980" s="87" t="s">
        <v>649</v>
      </c>
    </row>
    <row r="981" customFormat="false" ht="15" hidden="false" customHeight="false" outlineLevel="0" collapsed="false">
      <c r="A981" s="89" t="n">
        <v>780732</v>
      </c>
      <c r="B981" s="87" t="s">
        <v>650</v>
      </c>
    </row>
    <row r="982" customFormat="false" ht="15" hidden="false" customHeight="false" outlineLevel="0" collapsed="false">
      <c r="A982" s="89" t="n">
        <v>780735</v>
      </c>
      <c r="B982" s="87" t="s">
        <v>651</v>
      </c>
    </row>
    <row r="983" customFormat="false" ht="15" hidden="false" customHeight="false" outlineLevel="0" collapsed="false">
      <c r="A983" s="89" t="n">
        <v>780801</v>
      </c>
      <c r="B983" s="87" t="s">
        <v>468</v>
      </c>
    </row>
    <row r="984" customFormat="false" ht="15" hidden="false" customHeight="false" outlineLevel="0" collapsed="false">
      <c r="A984" s="89" t="n">
        <v>780802</v>
      </c>
      <c r="B984" s="87" t="s">
        <v>390</v>
      </c>
    </row>
    <row r="985" customFormat="false" ht="15" hidden="false" customHeight="false" outlineLevel="0" collapsed="false">
      <c r="A985" s="89" t="n">
        <v>780803</v>
      </c>
      <c r="B985" s="87" t="s">
        <v>391</v>
      </c>
    </row>
    <row r="986" customFormat="false" ht="15" hidden="false" customHeight="false" outlineLevel="0" collapsed="false">
      <c r="A986" s="89" t="n">
        <v>780804</v>
      </c>
      <c r="B986" s="87" t="s">
        <v>392</v>
      </c>
    </row>
    <row r="987" customFormat="false" ht="15" hidden="false" customHeight="false" outlineLevel="0" collapsed="false">
      <c r="A987" s="89" t="n">
        <v>780805</v>
      </c>
      <c r="B987" s="87" t="s">
        <v>393</v>
      </c>
    </row>
    <row r="988" customFormat="false" ht="15" hidden="false" customHeight="false" outlineLevel="0" collapsed="false">
      <c r="A988" s="89" t="n">
        <v>780806</v>
      </c>
      <c r="B988" s="87" t="s">
        <v>394</v>
      </c>
    </row>
    <row r="989" customFormat="false" ht="15" hidden="false" customHeight="false" outlineLevel="0" collapsed="false">
      <c r="A989" s="89" t="n">
        <v>780808</v>
      </c>
      <c r="B989" s="87" t="s">
        <v>395</v>
      </c>
    </row>
    <row r="990" customFormat="false" ht="15" hidden="false" customHeight="false" outlineLevel="0" collapsed="false">
      <c r="A990" s="89" t="n">
        <v>780811</v>
      </c>
      <c r="B990" s="87" t="s">
        <v>469</v>
      </c>
    </row>
    <row r="991" customFormat="false" ht="15" hidden="false" customHeight="false" outlineLevel="0" collapsed="false">
      <c r="A991" s="89" t="n">
        <v>780901</v>
      </c>
      <c r="B991" s="87" t="s">
        <v>389</v>
      </c>
    </row>
    <row r="992" customFormat="false" ht="15" hidden="false" customHeight="false" outlineLevel="0" collapsed="false">
      <c r="A992" s="89" t="n">
        <v>780902</v>
      </c>
      <c r="B992" s="87" t="s">
        <v>390</v>
      </c>
    </row>
    <row r="993" customFormat="false" ht="15" hidden="false" customHeight="false" outlineLevel="0" collapsed="false">
      <c r="A993" s="89" t="n">
        <v>780903</v>
      </c>
      <c r="B993" s="87" t="s">
        <v>391</v>
      </c>
    </row>
    <row r="994" customFormat="false" ht="15" hidden="false" customHeight="false" outlineLevel="0" collapsed="false">
      <c r="A994" s="89" t="n">
        <v>780904</v>
      </c>
      <c r="B994" s="87" t="s">
        <v>392</v>
      </c>
    </row>
    <row r="995" customFormat="false" ht="15" hidden="false" customHeight="false" outlineLevel="0" collapsed="false">
      <c r="A995" s="89" t="n">
        <v>780905</v>
      </c>
      <c r="B995" s="87" t="s">
        <v>393</v>
      </c>
    </row>
    <row r="996" customFormat="false" ht="15" hidden="false" customHeight="false" outlineLevel="0" collapsed="false">
      <c r="A996" s="89" t="n">
        <v>780906</v>
      </c>
      <c r="B996" s="87" t="s">
        <v>394</v>
      </c>
    </row>
    <row r="997" customFormat="false" ht="15" hidden="false" customHeight="false" outlineLevel="0" collapsed="false">
      <c r="A997" s="89" t="n">
        <v>780908</v>
      </c>
      <c r="B997" s="87" t="s">
        <v>395</v>
      </c>
    </row>
    <row r="998" customFormat="false" ht="15" hidden="false" customHeight="false" outlineLevel="0" collapsed="false">
      <c r="A998" s="89" t="n">
        <v>780911</v>
      </c>
      <c r="B998" s="87" t="s">
        <v>469</v>
      </c>
    </row>
    <row r="999" customFormat="false" ht="15" hidden="false" customHeight="false" outlineLevel="0" collapsed="false">
      <c r="A999" s="89" t="n">
        <v>789901</v>
      </c>
      <c r="B999" s="87" t="s">
        <v>652</v>
      </c>
    </row>
    <row r="1000" customFormat="false" ht="15" hidden="false" customHeight="false" outlineLevel="0" collapsed="false">
      <c r="A1000" s="89" t="n">
        <v>840103</v>
      </c>
      <c r="B1000" s="87" t="s">
        <v>653</v>
      </c>
    </row>
    <row r="1001" customFormat="false" ht="15" hidden="false" customHeight="false" outlineLevel="0" collapsed="false">
      <c r="A1001" s="89" t="n">
        <v>840104</v>
      </c>
      <c r="B1001" s="87" t="s">
        <v>654</v>
      </c>
    </row>
    <row r="1002" customFormat="false" ht="15" hidden="false" customHeight="false" outlineLevel="0" collapsed="false">
      <c r="A1002" s="89" t="n">
        <v>840105</v>
      </c>
      <c r="B1002" s="87" t="s">
        <v>655</v>
      </c>
    </row>
    <row r="1003" customFormat="false" ht="15" hidden="false" customHeight="false" outlineLevel="0" collapsed="false">
      <c r="A1003" s="89" t="n">
        <v>840106</v>
      </c>
      <c r="B1003" s="87" t="s">
        <v>656</v>
      </c>
    </row>
    <row r="1004" customFormat="false" ht="15" hidden="false" customHeight="false" outlineLevel="0" collapsed="false">
      <c r="A1004" s="89" t="n">
        <v>840107</v>
      </c>
      <c r="B1004" s="87" t="s">
        <v>339</v>
      </c>
    </row>
    <row r="1005" customFormat="false" ht="15" hidden="false" customHeight="false" outlineLevel="0" collapsed="false">
      <c r="A1005" s="89" t="n">
        <v>840108</v>
      </c>
      <c r="B1005" s="87" t="s">
        <v>657</v>
      </c>
    </row>
    <row r="1006" customFormat="false" ht="15" hidden="false" customHeight="false" outlineLevel="0" collapsed="false">
      <c r="A1006" s="89" t="n">
        <v>840109</v>
      </c>
      <c r="B1006" s="87" t="s">
        <v>246</v>
      </c>
    </row>
    <row r="1007" customFormat="false" ht="15" hidden="false" customHeight="false" outlineLevel="0" collapsed="false">
      <c r="A1007" s="89" t="n">
        <v>840110</v>
      </c>
      <c r="B1007" s="87" t="s">
        <v>658</v>
      </c>
    </row>
    <row r="1008" customFormat="false" ht="15" hidden="false" customHeight="false" outlineLevel="0" collapsed="false">
      <c r="A1008" s="89" t="n">
        <v>840111</v>
      </c>
      <c r="B1008" s="87" t="s">
        <v>341</v>
      </c>
    </row>
    <row r="1009" customFormat="false" ht="15" hidden="false" customHeight="false" outlineLevel="0" collapsed="false">
      <c r="A1009" s="89" t="n">
        <v>840112</v>
      </c>
      <c r="B1009" s="87" t="s">
        <v>659</v>
      </c>
    </row>
    <row r="1010" customFormat="false" ht="15" hidden="false" customHeight="false" outlineLevel="0" collapsed="false">
      <c r="A1010" s="89" t="n">
        <v>840113</v>
      </c>
      <c r="B1010" s="87" t="s">
        <v>660</v>
      </c>
    </row>
    <row r="1011" customFormat="false" ht="15" hidden="false" customHeight="false" outlineLevel="0" collapsed="false">
      <c r="A1011" s="89" t="n">
        <v>840114</v>
      </c>
      <c r="B1011" s="87" t="s">
        <v>661</v>
      </c>
    </row>
    <row r="1012" customFormat="false" ht="15" hidden="false" customHeight="false" outlineLevel="0" collapsed="false">
      <c r="A1012" s="89" t="n">
        <v>840115</v>
      </c>
      <c r="B1012" s="87" t="s">
        <v>662</v>
      </c>
    </row>
    <row r="1013" customFormat="false" ht="15" hidden="false" customHeight="false" outlineLevel="0" collapsed="false">
      <c r="A1013" s="89" t="n">
        <v>840116</v>
      </c>
      <c r="B1013" s="87" t="s">
        <v>663</v>
      </c>
    </row>
    <row r="1014" customFormat="false" ht="15" hidden="false" customHeight="false" outlineLevel="0" collapsed="false">
      <c r="A1014" s="89" t="n">
        <v>840117</v>
      </c>
      <c r="B1014" s="87" t="s">
        <v>664</v>
      </c>
    </row>
    <row r="1015" customFormat="false" ht="15" hidden="false" customHeight="false" outlineLevel="0" collapsed="false">
      <c r="A1015" s="89" t="n">
        <v>840201</v>
      </c>
      <c r="B1015" s="87" t="s">
        <v>665</v>
      </c>
    </row>
    <row r="1016" customFormat="false" ht="15" hidden="false" customHeight="false" outlineLevel="0" collapsed="false">
      <c r="A1016" s="89" t="n">
        <v>840202</v>
      </c>
      <c r="B1016" s="87" t="s">
        <v>666</v>
      </c>
    </row>
    <row r="1017" customFormat="false" ht="15" hidden="false" customHeight="false" outlineLevel="0" collapsed="false">
      <c r="A1017" s="89" t="n">
        <v>840203</v>
      </c>
      <c r="B1017" s="87" t="s">
        <v>667</v>
      </c>
    </row>
    <row r="1018" customFormat="false" ht="15" hidden="false" customHeight="false" outlineLevel="0" collapsed="false">
      <c r="A1018" s="89" t="n">
        <v>840299</v>
      </c>
      <c r="B1018" s="87" t="s">
        <v>668</v>
      </c>
    </row>
    <row r="1019" customFormat="false" ht="15" hidden="false" customHeight="false" outlineLevel="0" collapsed="false">
      <c r="A1019" s="89" t="n">
        <v>840301</v>
      </c>
      <c r="B1019" s="87" t="s">
        <v>669</v>
      </c>
    </row>
    <row r="1020" customFormat="false" ht="15" hidden="false" customHeight="false" outlineLevel="0" collapsed="false">
      <c r="A1020" s="89" t="n">
        <v>840302</v>
      </c>
      <c r="B1020" s="87" t="s">
        <v>670</v>
      </c>
    </row>
    <row r="1021" customFormat="false" ht="15" hidden="false" customHeight="false" outlineLevel="0" collapsed="false">
      <c r="A1021" s="89" t="n">
        <v>840399</v>
      </c>
      <c r="B1021" s="87" t="s">
        <v>671</v>
      </c>
    </row>
    <row r="1022" customFormat="false" ht="15" hidden="false" customHeight="false" outlineLevel="0" collapsed="false">
      <c r="A1022" s="89" t="n">
        <v>840401</v>
      </c>
      <c r="B1022" s="87" t="s">
        <v>672</v>
      </c>
    </row>
    <row r="1023" customFormat="false" ht="15" hidden="false" customHeight="false" outlineLevel="0" collapsed="false">
      <c r="A1023" s="89" t="n">
        <v>840402</v>
      </c>
      <c r="B1023" s="87" t="s">
        <v>673</v>
      </c>
    </row>
    <row r="1024" customFormat="false" ht="15" hidden="false" customHeight="false" outlineLevel="0" collapsed="false">
      <c r="A1024" s="89" t="n">
        <v>840403</v>
      </c>
      <c r="B1024" s="87" t="s">
        <v>674</v>
      </c>
    </row>
    <row r="1025" customFormat="false" ht="15" hidden="false" customHeight="false" outlineLevel="0" collapsed="false">
      <c r="A1025" s="89" t="n">
        <v>840404</v>
      </c>
      <c r="B1025" s="87" t="s">
        <v>675</v>
      </c>
    </row>
    <row r="1026" customFormat="false" ht="15" hidden="false" customHeight="false" outlineLevel="0" collapsed="false">
      <c r="A1026" s="89" t="n">
        <v>840512</v>
      </c>
      <c r="B1026" s="87" t="s">
        <v>342</v>
      </c>
    </row>
    <row r="1027" customFormat="false" ht="15" hidden="false" customHeight="false" outlineLevel="0" collapsed="false">
      <c r="A1027" s="89" t="n">
        <v>840513</v>
      </c>
      <c r="B1027" s="87" t="s">
        <v>676</v>
      </c>
    </row>
    <row r="1028" customFormat="false" ht="15" hidden="false" customHeight="false" outlineLevel="0" collapsed="false">
      <c r="A1028" s="89" t="n">
        <v>840514</v>
      </c>
      <c r="B1028" s="87" t="s">
        <v>343</v>
      </c>
    </row>
    <row r="1029" customFormat="false" ht="15" hidden="false" customHeight="false" outlineLevel="0" collapsed="false">
      <c r="A1029" s="89" t="n">
        <v>840515</v>
      </c>
      <c r="B1029" s="87" t="s">
        <v>344</v>
      </c>
    </row>
    <row r="1030" customFormat="false" ht="15" hidden="false" customHeight="false" outlineLevel="0" collapsed="false">
      <c r="A1030" s="89" t="n">
        <v>840599</v>
      </c>
      <c r="B1030" s="87" t="s">
        <v>677</v>
      </c>
    </row>
    <row r="1031" customFormat="false" ht="15" hidden="false" customHeight="false" outlineLevel="0" collapsed="false">
      <c r="A1031" s="89" t="n">
        <v>840901</v>
      </c>
      <c r="B1031" s="87" t="s">
        <v>333</v>
      </c>
    </row>
    <row r="1032" customFormat="false" ht="15" hidden="false" customHeight="false" outlineLevel="0" collapsed="false">
      <c r="A1032" s="89" t="n">
        <v>849901</v>
      </c>
      <c r="B1032" s="87" t="s">
        <v>678</v>
      </c>
    </row>
    <row r="1033" customFormat="false" ht="15" hidden="false" customHeight="false" outlineLevel="0" collapsed="false">
      <c r="A1033" s="89" t="n">
        <v>870101</v>
      </c>
      <c r="B1033" s="87" t="s">
        <v>679</v>
      </c>
    </row>
    <row r="1034" customFormat="false" ht="15" hidden="false" customHeight="false" outlineLevel="0" collapsed="false">
      <c r="A1034" s="89" t="n">
        <v>870102</v>
      </c>
      <c r="B1034" s="87" t="s">
        <v>680</v>
      </c>
    </row>
    <row r="1035" customFormat="false" ht="15" hidden="false" customHeight="false" outlineLevel="0" collapsed="false">
      <c r="A1035" s="89" t="n">
        <v>870103</v>
      </c>
      <c r="B1035" s="87" t="s">
        <v>681</v>
      </c>
    </row>
    <row r="1036" customFormat="false" ht="15" hidden="false" customHeight="false" outlineLevel="0" collapsed="false">
      <c r="A1036" s="89" t="n">
        <v>870104</v>
      </c>
      <c r="B1036" s="87" t="s">
        <v>682</v>
      </c>
    </row>
    <row r="1037" customFormat="false" ht="15" hidden="false" customHeight="false" outlineLevel="0" collapsed="false">
      <c r="A1037" s="89" t="n">
        <v>870105</v>
      </c>
      <c r="B1037" s="87" t="s">
        <v>683</v>
      </c>
    </row>
    <row r="1038" customFormat="false" ht="15" hidden="false" customHeight="false" outlineLevel="0" collapsed="false">
      <c r="A1038" s="89" t="n">
        <v>870106</v>
      </c>
      <c r="B1038" s="87" t="s">
        <v>684</v>
      </c>
    </row>
    <row r="1039" customFormat="false" ht="15" hidden="false" customHeight="false" outlineLevel="0" collapsed="false">
      <c r="A1039" s="89" t="n">
        <v>870107</v>
      </c>
      <c r="B1039" s="87" t="s">
        <v>685</v>
      </c>
    </row>
    <row r="1040" customFormat="false" ht="15" hidden="false" customHeight="false" outlineLevel="0" collapsed="false">
      <c r="A1040" s="89" t="n">
        <v>870108</v>
      </c>
      <c r="B1040" s="87" t="s">
        <v>686</v>
      </c>
    </row>
    <row r="1041" customFormat="false" ht="15" hidden="false" customHeight="false" outlineLevel="0" collapsed="false">
      <c r="A1041" s="89" t="n">
        <v>870198</v>
      </c>
      <c r="B1041" s="87" t="s">
        <v>687</v>
      </c>
    </row>
    <row r="1042" customFormat="false" ht="15" hidden="false" customHeight="false" outlineLevel="0" collapsed="false">
      <c r="A1042" s="89" t="n">
        <v>870199</v>
      </c>
      <c r="B1042" s="87" t="s">
        <v>688</v>
      </c>
    </row>
    <row r="1043" customFormat="false" ht="15" hidden="false" customHeight="false" outlineLevel="0" collapsed="false">
      <c r="A1043" s="89" t="n">
        <v>870201</v>
      </c>
      <c r="B1043" s="87" t="s">
        <v>468</v>
      </c>
    </row>
    <row r="1044" customFormat="false" ht="15" hidden="false" customHeight="false" outlineLevel="0" collapsed="false">
      <c r="A1044" s="89" t="n">
        <v>870202</v>
      </c>
      <c r="B1044" s="87" t="s">
        <v>390</v>
      </c>
    </row>
    <row r="1045" customFormat="false" ht="15" hidden="false" customHeight="false" outlineLevel="0" collapsed="false">
      <c r="A1045" s="89" t="n">
        <v>870203</v>
      </c>
      <c r="B1045" s="87" t="s">
        <v>391</v>
      </c>
    </row>
    <row r="1046" customFormat="false" ht="15" hidden="false" customHeight="false" outlineLevel="0" collapsed="false">
      <c r="A1046" s="89" t="n">
        <v>870204</v>
      </c>
      <c r="B1046" s="87" t="s">
        <v>689</v>
      </c>
    </row>
    <row r="1047" customFormat="false" ht="15" hidden="false" customHeight="false" outlineLevel="0" collapsed="false">
      <c r="A1047" s="89" t="n">
        <v>870205</v>
      </c>
      <c r="B1047" s="87" t="s">
        <v>393</v>
      </c>
    </row>
    <row r="1048" customFormat="false" ht="15" hidden="false" customHeight="false" outlineLevel="0" collapsed="false">
      <c r="A1048" s="89" t="n">
        <v>870206</v>
      </c>
      <c r="B1048" s="87" t="s">
        <v>394</v>
      </c>
    </row>
    <row r="1049" customFormat="false" ht="15" hidden="false" customHeight="false" outlineLevel="0" collapsed="false">
      <c r="A1049" s="89" t="n">
        <v>870207</v>
      </c>
      <c r="B1049" s="87" t="s">
        <v>469</v>
      </c>
    </row>
    <row r="1050" customFormat="false" ht="15" hidden="false" customHeight="false" outlineLevel="0" collapsed="false">
      <c r="A1050" s="89" t="n">
        <v>870211</v>
      </c>
      <c r="B1050" s="87" t="s">
        <v>690</v>
      </c>
    </row>
    <row r="1051" customFormat="false" ht="15" hidden="false" customHeight="false" outlineLevel="0" collapsed="false">
      <c r="A1051" s="89" t="n">
        <v>870213</v>
      </c>
      <c r="B1051" s="87" t="s">
        <v>691</v>
      </c>
    </row>
    <row r="1052" customFormat="false" ht="15" hidden="false" customHeight="false" outlineLevel="0" collapsed="false">
      <c r="A1052" s="89" t="n">
        <v>870215</v>
      </c>
      <c r="B1052" s="87" t="s">
        <v>692</v>
      </c>
    </row>
    <row r="1053" customFormat="false" ht="15" hidden="false" customHeight="false" outlineLevel="0" collapsed="false">
      <c r="A1053" s="89" t="n">
        <v>870301</v>
      </c>
      <c r="B1053" s="87" t="s">
        <v>679</v>
      </c>
    </row>
    <row r="1054" customFormat="false" ht="15" hidden="false" customHeight="false" outlineLevel="0" collapsed="false">
      <c r="A1054" s="89" t="n">
        <v>870302</v>
      </c>
      <c r="B1054" s="87" t="s">
        <v>680</v>
      </c>
    </row>
    <row r="1055" customFormat="false" ht="15" hidden="false" customHeight="false" outlineLevel="0" collapsed="false">
      <c r="A1055" s="89" t="n">
        <v>870304</v>
      </c>
      <c r="B1055" s="87" t="s">
        <v>682</v>
      </c>
    </row>
    <row r="1056" customFormat="false" ht="15" hidden="false" customHeight="false" outlineLevel="0" collapsed="false">
      <c r="A1056" s="89" t="n">
        <v>870306</v>
      </c>
      <c r="B1056" s="87" t="s">
        <v>684</v>
      </c>
    </row>
    <row r="1057" customFormat="false" ht="15" hidden="false" customHeight="false" outlineLevel="0" collapsed="false">
      <c r="A1057" s="89" t="n">
        <v>870307</v>
      </c>
      <c r="B1057" s="87" t="s">
        <v>685</v>
      </c>
    </row>
    <row r="1058" customFormat="false" ht="15" hidden="false" customHeight="false" outlineLevel="0" collapsed="false">
      <c r="A1058" s="89" t="n">
        <v>870309</v>
      </c>
      <c r="B1058" s="87" t="s">
        <v>693</v>
      </c>
    </row>
    <row r="1059" customFormat="false" ht="15" hidden="false" customHeight="false" outlineLevel="0" collapsed="false">
      <c r="A1059" s="89" t="n">
        <v>870398</v>
      </c>
      <c r="B1059" s="87" t="s">
        <v>687</v>
      </c>
    </row>
    <row r="1060" customFormat="false" ht="15" hidden="false" customHeight="false" outlineLevel="0" collapsed="false">
      <c r="A1060" s="89" t="n">
        <v>870399</v>
      </c>
      <c r="B1060" s="87" t="s">
        <v>688</v>
      </c>
    </row>
    <row r="1061" customFormat="false" ht="15" hidden="false" customHeight="false" outlineLevel="0" collapsed="false">
      <c r="A1061" s="89" t="n">
        <v>870401</v>
      </c>
      <c r="B1061" s="87" t="s">
        <v>694</v>
      </c>
    </row>
    <row r="1062" customFormat="false" ht="15" hidden="false" customHeight="false" outlineLevel="0" collapsed="false">
      <c r="A1062" s="89" t="n">
        <v>870402</v>
      </c>
      <c r="B1062" s="87" t="s">
        <v>695</v>
      </c>
    </row>
    <row r="1063" customFormat="false" ht="15" hidden="false" customHeight="false" outlineLevel="0" collapsed="false">
      <c r="A1063" s="89" t="n">
        <v>879901</v>
      </c>
      <c r="B1063" s="87" t="s">
        <v>696</v>
      </c>
    </row>
    <row r="1064" customFormat="false" ht="15" hidden="false" customHeight="false" outlineLevel="0" collapsed="false">
      <c r="A1064" s="89" t="n">
        <v>880101</v>
      </c>
      <c r="B1064" s="87" t="s">
        <v>389</v>
      </c>
    </row>
    <row r="1065" customFormat="false" ht="15" hidden="false" customHeight="false" outlineLevel="0" collapsed="false">
      <c r="A1065" s="89" t="n">
        <v>880102</v>
      </c>
      <c r="B1065" s="87" t="s">
        <v>390</v>
      </c>
    </row>
    <row r="1066" customFormat="false" ht="15" hidden="false" customHeight="false" outlineLevel="0" collapsed="false">
      <c r="A1066" s="89" t="n">
        <v>880103</v>
      </c>
      <c r="B1066" s="87" t="s">
        <v>391</v>
      </c>
    </row>
    <row r="1067" customFormat="false" ht="15" hidden="false" customHeight="false" outlineLevel="0" collapsed="false">
      <c r="A1067" s="89" t="n">
        <v>880104</v>
      </c>
      <c r="B1067" s="87" t="s">
        <v>392</v>
      </c>
    </row>
    <row r="1068" customFormat="false" ht="15" hidden="false" customHeight="false" outlineLevel="0" collapsed="false">
      <c r="A1068" s="89" t="n">
        <v>880105</v>
      </c>
      <c r="B1068" s="87" t="s">
        <v>393</v>
      </c>
    </row>
    <row r="1069" customFormat="false" ht="15" hidden="false" customHeight="false" outlineLevel="0" collapsed="false">
      <c r="A1069" s="89" t="n">
        <v>880106</v>
      </c>
      <c r="B1069" s="87" t="s">
        <v>394</v>
      </c>
    </row>
    <row r="1070" customFormat="false" ht="15" hidden="false" customHeight="false" outlineLevel="0" collapsed="false">
      <c r="A1070" s="89" t="n">
        <v>880108</v>
      </c>
      <c r="B1070" s="87" t="s">
        <v>697</v>
      </c>
    </row>
    <row r="1071" customFormat="false" ht="15" hidden="false" customHeight="false" outlineLevel="0" collapsed="false">
      <c r="A1071" s="89" t="n">
        <v>880110</v>
      </c>
      <c r="B1071" s="87" t="s">
        <v>397</v>
      </c>
    </row>
    <row r="1072" customFormat="false" ht="15" hidden="false" customHeight="false" outlineLevel="0" collapsed="false">
      <c r="A1072" s="89" t="n">
        <v>880111</v>
      </c>
      <c r="B1072" s="87" t="s">
        <v>392</v>
      </c>
    </row>
    <row r="1073" customFormat="false" ht="15" hidden="false" customHeight="false" outlineLevel="0" collapsed="false">
      <c r="A1073" s="89" t="n">
        <v>880112</v>
      </c>
      <c r="B1073" s="87" t="s">
        <v>698</v>
      </c>
    </row>
    <row r="1074" customFormat="false" ht="15" hidden="false" customHeight="false" outlineLevel="0" collapsed="false">
      <c r="A1074" s="89" t="n">
        <v>880113</v>
      </c>
      <c r="B1074" s="87" t="s">
        <v>699</v>
      </c>
    </row>
    <row r="1075" customFormat="false" ht="15" hidden="false" customHeight="false" outlineLevel="0" collapsed="false">
      <c r="A1075" s="89" t="n">
        <v>880203</v>
      </c>
      <c r="B1075" s="87" t="s">
        <v>361</v>
      </c>
    </row>
    <row r="1076" customFormat="false" ht="15" hidden="false" customHeight="false" outlineLevel="0" collapsed="false">
      <c r="A1076" s="89" t="n">
        <v>880204</v>
      </c>
      <c r="B1076" s="87" t="s">
        <v>399</v>
      </c>
    </row>
    <row r="1077" customFormat="false" ht="24" hidden="false" customHeight="false" outlineLevel="0" collapsed="false">
      <c r="A1077" s="89" t="n">
        <v>880205</v>
      </c>
      <c r="B1077" s="88" t="s">
        <v>700</v>
      </c>
    </row>
    <row r="1078" customFormat="false" ht="15" hidden="false" customHeight="false" outlineLevel="0" collapsed="false">
      <c r="A1078" s="89" t="n">
        <v>880401</v>
      </c>
      <c r="B1078" s="87" t="s">
        <v>701</v>
      </c>
    </row>
    <row r="1079" customFormat="false" ht="15" hidden="false" customHeight="false" outlineLevel="0" collapsed="false">
      <c r="A1079" s="89" t="n">
        <v>880402</v>
      </c>
      <c r="B1079" s="87" t="s">
        <v>702</v>
      </c>
    </row>
    <row r="1080" customFormat="false" ht="15" hidden="false" customHeight="false" outlineLevel="0" collapsed="false">
      <c r="A1080" s="89" t="n">
        <v>880408</v>
      </c>
      <c r="B1080" s="87" t="s">
        <v>413</v>
      </c>
    </row>
    <row r="1081" customFormat="false" ht="15" hidden="false" customHeight="false" outlineLevel="0" collapsed="false">
      <c r="A1081" s="89" t="n">
        <v>880499</v>
      </c>
      <c r="B1081" s="87" t="s">
        <v>703</v>
      </c>
    </row>
    <row r="1082" customFormat="false" ht="15" hidden="false" customHeight="false" outlineLevel="0" collapsed="false">
      <c r="A1082" s="89" t="n">
        <v>880604</v>
      </c>
      <c r="B1082" s="87" t="s">
        <v>435</v>
      </c>
    </row>
    <row r="1083" customFormat="false" ht="15" hidden="false" customHeight="false" outlineLevel="0" collapsed="false">
      <c r="A1083" s="89" t="n">
        <v>880605</v>
      </c>
      <c r="B1083" s="87" t="s">
        <v>436</v>
      </c>
    </row>
    <row r="1084" customFormat="false" ht="15" hidden="false" customHeight="false" outlineLevel="0" collapsed="false">
      <c r="A1084" s="89" t="n">
        <v>880608</v>
      </c>
      <c r="B1084" s="87" t="s">
        <v>439</v>
      </c>
    </row>
    <row r="1085" customFormat="false" ht="15" hidden="false" customHeight="false" outlineLevel="0" collapsed="false">
      <c r="A1085" s="89" t="n">
        <v>880609</v>
      </c>
      <c r="B1085" s="88" t="s">
        <v>704</v>
      </c>
    </row>
    <row r="1086" customFormat="false" ht="15" hidden="false" customHeight="false" outlineLevel="0" collapsed="false">
      <c r="A1086" s="89" t="n">
        <v>880610</v>
      </c>
      <c r="B1086" s="87" t="s">
        <v>705</v>
      </c>
    </row>
    <row r="1087" customFormat="false" ht="15" hidden="false" customHeight="false" outlineLevel="0" collapsed="false">
      <c r="A1087" s="89" t="n">
        <v>880611</v>
      </c>
      <c r="B1087" s="87" t="s">
        <v>706</v>
      </c>
    </row>
    <row r="1088" customFormat="false" ht="15" hidden="false" customHeight="false" outlineLevel="0" collapsed="false">
      <c r="A1088" s="89" t="n">
        <v>880612</v>
      </c>
      <c r="B1088" s="87" t="s">
        <v>707</v>
      </c>
    </row>
    <row r="1089" customFormat="false" ht="15" hidden="false" customHeight="false" outlineLevel="0" collapsed="false">
      <c r="A1089" s="89" t="n">
        <v>880613</v>
      </c>
      <c r="B1089" s="87" t="s">
        <v>708</v>
      </c>
    </row>
    <row r="1090" customFormat="false" ht="15" hidden="false" customHeight="false" outlineLevel="0" collapsed="false">
      <c r="A1090" s="89" t="n">
        <v>880614</v>
      </c>
      <c r="B1090" s="87" t="s">
        <v>709</v>
      </c>
    </row>
    <row r="1091" customFormat="false" ht="15" hidden="false" customHeight="false" outlineLevel="0" collapsed="false">
      <c r="A1091" s="89" t="n">
        <v>880616</v>
      </c>
      <c r="B1091" s="88" t="s">
        <v>441</v>
      </c>
    </row>
    <row r="1092" customFormat="false" ht="15" hidden="false" customHeight="false" outlineLevel="0" collapsed="false">
      <c r="A1092" s="89" t="n">
        <v>880617</v>
      </c>
      <c r="B1092" s="88" t="s">
        <v>710</v>
      </c>
    </row>
    <row r="1093" customFormat="false" ht="15" hidden="false" customHeight="false" outlineLevel="0" collapsed="false">
      <c r="A1093" s="89" t="n">
        <v>880618</v>
      </c>
      <c r="B1093" s="87" t="s">
        <v>711</v>
      </c>
    </row>
    <row r="1094" customFormat="false" ht="15" hidden="false" customHeight="false" outlineLevel="0" collapsed="false">
      <c r="A1094" s="89" t="n">
        <v>880619</v>
      </c>
      <c r="B1094" s="87" t="s">
        <v>712</v>
      </c>
    </row>
    <row r="1095" customFormat="false" ht="15" hidden="false" customHeight="false" outlineLevel="0" collapsed="false">
      <c r="A1095" s="89" t="n">
        <v>880620</v>
      </c>
      <c r="B1095" s="87" t="s">
        <v>713</v>
      </c>
    </row>
    <row r="1096" customFormat="false" ht="15" hidden="false" customHeight="false" outlineLevel="0" collapsed="false">
      <c r="A1096" s="89" t="n">
        <v>880621</v>
      </c>
      <c r="B1096" s="87" t="s">
        <v>714</v>
      </c>
    </row>
    <row r="1097" customFormat="false" ht="24" hidden="false" customHeight="false" outlineLevel="0" collapsed="false">
      <c r="A1097" s="89" t="n">
        <v>880622</v>
      </c>
      <c r="B1097" s="88" t="s">
        <v>715</v>
      </c>
    </row>
    <row r="1098" customFormat="false" ht="15" hidden="false" customHeight="false" outlineLevel="0" collapsed="false">
      <c r="A1098" s="89" t="n">
        <v>880623</v>
      </c>
      <c r="B1098" s="87" t="s">
        <v>716</v>
      </c>
    </row>
    <row r="1099" customFormat="false" ht="15" hidden="false" customHeight="false" outlineLevel="0" collapsed="false">
      <c r="A1099" s="89" t="n">
        <v>880624</v>
      </c>
      <c r="B1099" s="88" t="s">
        <v>717</v>
      </c>
    </row>
    <row r="1100" customFormat="false" ht="15" hidden="false" customHeight="false" outlineLevel="0" collapsed="false">
      <c r="A1100" s="89" t="n">
        <v>880625</v>
      </c>
      <c r="B1100" s="87" t="s">
        <v>718</v>
      </c>
    </row>
    <row r="1101" customFormat="false" ht="15" hidden="false" customHeight="false" outlineLevel="0" collapsed="false">
      <c r="A1101" s="89" t="n">
        <v>880626</v>
      </c>
      <c r="B1101" s="88" t="s">
        <v>719</v>
      </c>
    </row>
    <row r="1102" customFormat="false" ht="15" hidden="false" customHeight="false" outlineLevel="0" collapsed="false">
      <c r="A1102" s="89" t="n">
        <v>880627</v>
      </c>
      <c r="B1102" s="87" t="s">
        <v>720</v>
      </c>
    </row>
    <row r="1103" customFormat="false" ht="15" hidden="false" customHeight="false" outlineLevel="0" collapsed="false">
      <c r="A1103" s="89" t="n">
        <v>880628</v>
      </c>
      <c r="B1103" s="87" t="s">
        <v>635</v>
      </c>
    </row>
    <row r="1104" customFormat="false" ht="15" hidden="false" customHeight="false" outlineLevel="0" collapsed="false">
      <c r="A1104" s="89" t="n">
        <v>880629</v>
      </c>
      <c r="B1104" s="87" t="s">
        <v>636</v>
      </c>
    </row>
    <row r="1105" customFormat="false" ht="15" hidden="false" customHeight="false" outlineLevel="0" collapsed="false">
      <c r="A1105" s="89" t="n">
        <v>880630</v>
      </c>
      <c r="B1105" s="87" t="s">
        <v>444</v>
      </c>
    </row>
    <row r="1106" customFormat="false" ht="15" hidden="false" customHeight="false" outlineLevel="0" collapsed="false">
      <c r="A1106" s="89" t="n">
        <v>880631</v>
      </c>
      <c r="B1106" s="87" t="s">
        <v>445</v>
      </c>
    </row>
    <row r="1107" customFormat="false" ht="15" hidden="false" customHeight="false" outlineLevel="0" collapsed="false">
      <c r="A1107" s="89" t="n">
        <v>880632</v>
      </c>
      <c r="B1107" s="87" t="s">
        <v>446</v>
      </c>
    </row>
    <row r="1108" customFormat="false" ht="15" hidden="false" customHeight="false" outlineLevel="0" collapsed="false">
      <c r="A1108" s="89" t="n">
        <v>880633</v>
      </c>
      <c r="B1108" s="87" t="s">
        <v>447</v>
      </c>
    </row>
    <row r="1109" customFormat="false" ht="15" hidden="false" customHeight="false" outlineLevel="0" collapsed="false">
      <c r="A1109" s="89" t="n">
        <v>880634</v>
      </c>
      <c r="B1109" s="87" t="s">
        <v>448</v>
      </c>
    </row>
    <row r="1110" customFormat="false" ht="24" hidden="false" customHeight="false" outlineLevel="0" collapsed="false">
      <c r="A1110" s="89" t="n">
        <v>880635</v>
      </c>
      <c r="B1110" s="88" t="s">
        <v>449</v>
      </c>
    </row>
    <row r="1111" customFormat="false" ht="15" hidden="false" customHeight="false" outlineLevel="0" collapsed="false">
      <c r="A1111" s="89" t="n">
        <v>880636</v>
      </c>
      <c r="B1111" s="88" t="s">
        <v>450</v>
      </c>
    </row>
    <row r="1112" customFormat="false" ht="15" hidden="false" customHeight="false" outlineLevel="0" collapsed="false">
      <c r="A1112" s="89" t="n">
        <v>880637</v>
      </c>
      <c r="B1112" s="88" t="s">
        <v>451</v>
      </c>
    </row>
    <row r="1113" customFormat="false" ht="24" hidden="false" customHeight="false" outlineLevel="0" collapsed="false">
      <c r="A1113" s="89" t="n">
        <v>880639</v>
      </c>
      <c r="B1113" s="88" t="s">
        <v>452</v>
      </c>
    </row>
    <row r="1114" customFormat="false" ht="15" hidden="false" customHeight="false" outlineLevel="0" collapsed="false">
      <c r="A1114" s="89" t="n">
        <v>880640</v>
      </c>
      <c r="B1114" s="88" t="s">
        <v>453</v>
      </c>
    </row>
    <row r="1115" customFormat="false" ht="15" hidden="false" customHeight="false" outlineLevel="0" collapsed="false">
      <c r="A1115" s="89" t="n">
        <v>880641</v>
      </c>
      <c r="B1115" s="88" t="s">
        <v>454</v>
      </c>
    </row>
    <row r="1116" customFormat="false" ht="15" hidden="false" customHeight="false" outlineLevel="0" collapsed="false">
      <c r="A1116" s="89" t="n">
        <v>880642</v>
      </c>
      <c r="B1116" s="87" t="s">
        <v>455</v>
      </c>
    </row>
    <row r="1117" customFormat="false" ht="15" hidden="false" customHeight="false" outlineLevel="0" collapsed="false">
      <c r="A1117" s="89" t="n">
        <v>880643</v>
      </c>
      <c r="B1117" s="87" t="s">
        <v>721</v>
      </c>
    </row>
    <row r="1118" customFormat="false" ht="15" hidden="false" customHeight="false" outlineLevel="0" collapsed="false">
      <c r="A1118" s="89" t="n">
        <v>880644</v>
      </c>
      <c r="B1118" s="88" t="s">
        <v>722</v>
      </c>
    </row>
    <row r="1119" customFormat="false" ht="15" hidden="false" customHeight="false" outlineLevel="0" collapsed="false">
      <c r="A1119" s="89" t="n">
        <v>880645</v>
      </c>
      <c r="B1119" s="88" t="s">
        <v>723</v>
      </c>
    </row>
    <row r="1120" customFormat="false" ht="15" hidden="false" customHeight="false" outlineLevel="0" collapsed="false">
      <c r="A1120" s="89" t="n">
        <v>880646</v>
      </c>
      <c r="B1120" s="88" t="s">
        <v>724</v>
      </c>
    </row>
    <row r="1121" customFormat="false" ht="15" hidden="false" customHeight="false" outlineLevel="0" collapsed="false">
      <c r="A1121" s="89" t="n">
        <v>880647</v>
      </c>
      <c r="B1121" s="88" t="s">
        <v>725</v>
      </c>
    </row>
    <row r="1122" customFormat="false" ht="24" hidden="false" customHeight="false" outlineLevel="0" collapsed="false">
      <c r="A1122" s="89" t="n">
        <v>880648</v>
      </c>
      <c r="B1122" s="88" t="s">
        <v>726</v>
      </c>
    </row>
    <row r="1123" customFormat="false" ht="15" hidden="false" customHeight="false" outlineLevel="0" collapsed="false">
      <c r="A1123" s="89" t="n">
        <v>880649</v>
      </c>
      <c r="B1123" s="88" t="s">
        <v>727</v>
      </c>
    </row>
    <row r="1124" customFormat="false" ht="24" hidden="false" customHeight="false" outlineLevel="0" collapsed="false">
      <c r="A1124" s="89" t="n">
        <v>880650</v>
      </c>
      <c r="B1124" s="88" t="s">
        <v>728</v>
      </c>
    </row>
    <row r="1125" customFormat="false" ht="15" hidden="false" customHeight="false" outlineLevel="0" collapsed="false">
      <c r="A1125" s="89" t="n">
        <v>880651</v>
      </c>
      <c r="B1125" s="87" t="s">
        <v>729</v>
      </c>
    </row>
    <row r="1126" customFormat="false" ht="24" hidden="false" customHeight="false" outlineLevel="0" collapsed="false">
      <c r="A1126" s="89" t="n">
        <v>880652</v>
      </c>
      <c r="B1126" s="88" t="s">
        <v>730</v>
      </c>
    </row>
    <row r="1127" customFormat="false" ht="15" hidden="false" customHeight="false" outlineLevel="0" collapsed="false">
      <c r="A1127" s="89" t="n">
        <v>880653</v>
      </c>
      <c r="B1127" s="88" t="s">
        <v>457</v>
      </c>
    </row>
    <row r="1128" customFormat="false" ht="24" hidden="false" customHeight="false" outlineLevel="0" collapsed="false">
      <c r="A1128" s="89" t="n">
        <v>880654</v>
      </c>
      <c r="B1128" s="88" t="s">
        <v>458</v>
      </c>
    </row>
    <row r="1129" customFormat="false" ht="15" hidden="false" customHeight="false" outlineLevel="0" collapsed="false">
      <c r="A1129" s="89" t="n">
        <v>880701</v>
      </c>
      <c r="B1129" s="87" t="s">
        <v>731</v>
      </c>
    </row>
    <row r="1130" customFormat="false" ht="15" hidden="false" customHeight="false" outlineLevel="0" collapsed="false">
      <c r="A1130" s="89" t="n">
        <v>880702</v>
      </c>
      <c r="B1130" s="87" t="s">
        <v>732</v>
      </c>
    </row>
    <row r="1131" customFormat="false" ht="15" hidden="false" customHeight="false" outlineLevel="0" collapsed="false">
      <c r="A1131" s="89" t="n">
        <v>880703</v>
      </c>
      <c r="B1131" s="87" t="s">
        <v>733</v>
      </c>
    </row>
    <row r="1132" customFormat="false" ht="15" hidden="false" customHeight="false" outlineLevel="0" collapsed="false">
      <c r="A1132" s="89" t="n">
        <v>880704</v>
      </c>
      <c r="B1132" s="87" t="s">
        <v>734</v>
      </c>
    </row>
    <row r="1133" customFormat="false" ht="15" hidden="false" customHeight="false" outlineLevel="0" collapsed="false">
      <c r="A1133" s="89" t="n">
        <v>880705</v>
      </c>
      <c r="B1133" s="87" t="s">
        <v>735</v>
      </c>
    </row>
    <row r="1134" customFormat="false" ht="15" hidden="false" customHeight="false" outlineLevel="0" collapsed="false">
      <c r="A1134" s="89" t="n">
        <v>880706</v>
      </c>
      <c r="B1134" s="87" t="s">
        <v>736</v>
      </c>
    </row>
    <row r="1135" customFormat="false" ht="15" hidden="false" customHeight="false" outlineLevel="0" collapsed="false">
      <c r="A1135" s="89" t="n">
        <v>880707</v>
      </c>
      <c r="B1135" s="87" t="s">
        <v>737</v>
      </c>
    </row>
    <row r="1136" customFormat="false" ht="15" hidden="false" customHeight="false" outlineLevel="0" collapsed="false">
      <c r="A1136" s="89" t="n">
        <v>880708</v>
      </c>
      <c r="B1136" s="87" t="s">
        <v>738</v>
      </c>
    </row>
    <row r="1137" customFormat="false" ht="15" hidden="false" customHeight="false" outlineLevel="0" collapsed="false">
      <c r="A1137" s="89" t="n">
        <v>880709</v>
      </c>
      <c r="B1137" s="87" t="s">
        <v>739</v>
      </c>
    </row>
    <row r="1138" customFormat="false" ht="15" hidden="false" customHeight="false" outlineLevel="0" collapsed="false">
      <c r="A1138" s="89" t="n">
        <v>880710</v>
      </c>
      <c r="B1138" s="87" t="s">
        <v>740</v>
      </c>
    </row>
    <row r="1139" customFormat="false" ht="15" hidden="false" customHeight="false" outlineLevel="0" collapsed="false">
      <c r="A1139" s="89" t="n">
        <v>880712</v>
      </c>
      <c r="B1139" s="87" t="s">
        <v>741</v>
      </c>
    </row>
    <row r="1140" customFormat="false" ht="15" hidden="false" customHeight="false" outlineLevel="0" collapsed="false">
      <c r="A1140" s="89" t="n">
        <v>880713</v>
      </c>
      <c r="B1140" s="87" t="s">
        <v>742</v>
      </c>
    </row>
    <row r="1141" customFormat="false" ht="15" hidden="false" customHeight="false" outlineLevel="0" collapsed="false">
      <c r="A1141" s="89" t="n">
        <v>880714</v>
      </c>
      <c r="B1141" s="87" t="s">
        <v>743</v>
      </c>
    </row>
    <row r="1142" customFormat="false" ht="15" hidden="false" customHeight="false" outlineLevel="0" collapsed="false">
      <c r="A1142" s="89" t="n">
        <v>880715</v>
      </c>
      <c r="B1142" s="87" t="s">
        <v>744</v>
      </c>
    </row>
    <row r="1143" customFormat="false" ht="15" hidden="false" customHeight="false" outlineLevel="0" collapsed="false">
      <c r="A1143" s="89" t="n">
        <v>880716</v>
      </c>
      <c r="B1143" s="87" t="s">
        <v>745</v>
      </c>
    </row>
    <row r="1144" customFormat="false" ht="15" hidden="false" customHeight="false" outlineLevel="0" collapsed="false">
      <c r="A1144" s="89" t="n">
        <v>880717</v>
      </c>
      <c r="B1144" s="87" t="s">
        <v>746</v>
      </c>
    </row>
    <row r="1145" customFormat="false" ht="15" hidden="false" customHeight="false" outlineLevel="0" collapsed="false">
      <c r="A1145" s="89" t="n">
        <v>880718</v>
      </c>
      <c r="B1145" s="87" t="s">
        <v>747</v>
      </c>
    </row>
    <row r="1146" customFormat="false" ht="15" hidden="false" customHeight="false" outlineLevel="0" collapsed="false">
      <c r="A1146" s="89" t="n">
        <v>880719</v>
      </c>
      <c r="B1146" s="87" t="s">
        <v>637</v>
      </c>
    </row>
    <row r="1147" customFormat="false" ht="15" hidden="false" customHeight="false" outlineLevel="0" collapsed="false">
      <c r="A1147" s="89" t="n">
        <v>880720</v>
      </c>
      <c r="B1147" s="87" t="s">
        <v>638</v>
      </c>
    </row>
    <row r="1148" customFormat="false" ht="15" hidden="false" customHeight="false" outlineLevel="0" collapsed="false">
      <c r="A1148" s="89" t="n">
        <v>880721</v>
      </c>
      <c r="B1148" s="87" t="s">
        <v>748</v>
      </c>
    </row>
    <row r="1149" customFormat="false" ht="15" hidden="false" customHeight="false" outlineLevel="0" collapsed="false">
      <c r="A1149" s="89" t="n">
        <v>880722</v>
      </c>
      <c r="B1149" s="87" t="s">
        <v>640</v>
      </c>
    </row>
    <row r="1150" customFormat="false" ht="15" hidden="false" customHeight="false" outlineLevel="0" collapsed="false">
      <c r="A1150" s="89" t="n">
        <v>880723</v>
      </c>
      <c r="B1150" s="87" t="s">
        <v>641</v>
      </c>
    </row>
    <row r="1151" customFormat="false" ht="15" hidden="false" customHeight="false" outlineLevel="0" collapsed="false">
      <c r="A1151" s="89" t="n">
        <v>880724</v>
      </c>
      <c r="B1151" s="87" t="s">
        <v>749</v>
      </c>
    </row>
    <row r="1152" customFormat="false" ht="15" hidden="false" customHeight="false" outlineLevel="0" collapsed="false">
      <c r="A1152" s="89" t="n">
        <v>880725</v>
      </c>
      <c r="B1152" s="87" t="s">
        <v>643</v>
      </c>
    </row>
    <row r="1153" customFormat="false" ht="15" hidden="false" customHeight="false" outlineLevel="0" collapsed="false">
      <c r="A1153" s="89" t="n">
        <v>880726</v>
      </c>
      <c r="B1153" s="87" t="s">
        <v>750</v>
      </c>
    </row>
    <row r="1154" customFormat="false" ht="15" hidden="false" customHeight="false" outlineLevel="0" collapsed="false">
      <c r="A1154" s="89" t="n">
        <v>880727</v>
      </c>
      <c r="B1154" s="87" t="s">
        <v>645</v>
      </c>
    </row>
    <row r="1155" customFormat="false" ht="15" hidden="false" customHeight="false" outlineLevel="0" collapsed="false">
      <c r="A1155" s="89" t="n">
        <v>880728</v>
      </c>
      <c r="B1155" s="87" t="s">
        <v>646</v>
      </c>
    </row>
    <row r="1156" customFormat="false" ht="15" hidden="false" customHeight="false" outlineLevel="0" collapsed="false">
      <c r="A1156" s="89" t="n">
        <v>880729</v>
      </c>
      <c r="B1156" s="87" t="s">
        <v>647</v>
      </c>
    </row>
    <row r="1157" customFormat="false" ht="15" hidden="false" customHeight="false" outlineLevel="0" collapsed="false">
      <c r="A1157" s="89" t="n">
        <v>880730</v>
      </c>
      <c r="B1157" s="87" t="s">
        <v>648</v>
      </c>
    </row>
    <row r="1158" customFormat="false" ht="15" hidden="false" customHeight="false" outlineLevel="0" collapsed="false">
      <c r="A1158" s="89" t="n">
        <v>880731</v>
      </c>
      <c r="B1158" s="87" t="s">
        <v>649</v>
      </c>
    </row>
    <row r="1159" customFormat="false" ht="15" hidden="false" customHeight="false" outlineLevel="0" collapsed="false">
      <c r="A1159" s="89" t="n">
        <v>880732</v>
      </c>
      <c r="B1159" s="87" t="s">
        <v>650</v>
      </c>
    </row>
    <row r="1160" customFormat="false" ht="15" hidden="false" customHeight="false" outlineLevel="0" collapsed="false">
      <c r="A1160" s="89" t="n">
        <v>880735</v>
      </c>
      <c r="B1160" s="87" t="s">
        <v>651</v>
      </c>
    </row>
    <row r="1161" customFormat="false" ht="15" hidden="false" customHeight="false" outlineLevel="0" collapsed="false">
      <c r="A1161" s="89" t="n">
        <v>880901</v>
      </c>
      <c r="B1161" s="87" t="s">
        <v>389</v>
      </c>
    </row>
    <row r="1162" customFormat="false" ht="15" hidden="false" customHeight="false" outlineLevel="0" collapsed="false">
      <c r="A1162" s="89" t="n">
        <v>880902</v>
      </c>
      <c r="B1162" s="87" t="s">
        <v>390</v>
      </c>
    </row>
    <row r="1163" customFormat="false" ht="15" hidden="false" customHeight="false" outlineLevel="0" collapsed="false">
      <c r="A1163" s="89" t="n">
        <v>880903</v>
      </c>
      <c r="B1163" s="87" t="s">
        <v>391</v>
      </c>
    </row>
    <row r="1164" customFormat="false" ht="15" hidden="false" customHeight="false" outlineLevel="0" collapsed="false">
      <c r="A1164" s="89" t="n">
        <v>880904</v>
      </c>
      <c r="B1164" s="87" t="s">
        <v>392</v>
      </c>
    </row>
    <row r="1165" customFormat="false" ht="15" hidden="false" customHeight="false" outlineLevel="0" collapsed="false">
      <c r="A1165" s="89" t="n">
        <v>880905</v>
      </c>
      <c r="B1165" s="87" t="s">
        <v>393</v>
      </c>
    </row>
    <row r="1166" customFormat="false" ht="15" hidden="false" customHeight="false" outlineLevel="0" collapsed="false">
      <c r="A1166" s="89" t="n">
        <v>880906</v>
      </c>
      <c r="B1166" s="87" t="s">
        <v>394</v>
      </c>
    </row>
    <row r="1167" customFormat="false" ht="15" hidden="false" customHeight="false" outlineLevel="0" collapsed="false">
      <c r="A1167" s="89" t="n">
        <v>880908</v>
      </c>
      <c r="B1167" s="87" t="s">
        <v>395</v>
      </c>
    </row>
    <row r="1168" customFormat="false" ht="15" hidden="false" customHeight="false" outlineLevel="0" collapsed="false">
      <c r="A1168" s="89" t="n">
        <v>880911</v>
      </c>
      <c r="B1168" s="87" t="s">
        <v>469</v>
      </c>
    </row>
    <row r="1169" customFormat="false" ht="15" hidden="false" customHeight="false" outlineLevel="0" collapsed="false">
      <c r="A1169" s="89" t="n">
        <v>881001</v>
      </c>
      <c r="B1169" s="87" t="s">
        <v>751</v>
      </c>
    </row>
    <row r="1170" customFormat="false" ht="15" hidden="false" customHeight="false" outlineLevel="0" collapsed="false">
      <c r="A1170" s="89" t="n">
        <v>881002</v>
      </c>
      <c r="B1170" s="87" t="s">
        <v>752</v>
      </c>
    </row>
    <row r="1171" customFormat="false" ht="15" hidden="false" customHeight="false" outlineLevel="0" collapsed="false">
      <c r="A1171" s="89" t="n">
        <v>881003</v>
      </c>
      <c r="B1171" s="87" t="s">
        <v>753</v>
      </c>
    </row>
    <row r="1172" customFormat="false" ht="15" hidden="false" customHeight="false" outlineLevel="0" collapsed="false">
      <c r="A1172" s="89" t="n">
        <v>881004</v>
      </c>
      <c r="B1172" s="87" t="s">
        <v>754</v>
      </c>
    </row>
    <row r="1173" customFormat="false" ht="15" hidden="false" customHeight="false" outlineLevel="0" collapsed="false">
      <c r="A1173" s="89" t="n">
        <v>881005</v>
      </c>
      <c r="B1173" s="87" t="s">
        <v>755</v>
      </c>
    </row>
    <row r="1174" customFormat="false" ht="15" hidden="false" customHeight="false" outlineLevel="0" collapsed="false">
      <c r="A1174" s="89" t="n">
        <v>881006</v>
      </c>
      <c r="B1174" s="87" t="s">
        <v>394</v>
      </c>
    </row>
    <row r="1175" customFormat="false" ht="15" hidden="false" customHeight="false" outlineLevel="0" collapsed="false">
      <c r="A1175" s="89" t="n">
        <v>881007</v>
      </c>
      <c r="B1175" s="87" t="s">
        <v>393</v>
      </c>
    </row>
    <row r="1176" customFormat="false" ht="15" hidden="false" customHeight="false" outlineLevel="0" collapsed="false">
      <c r="A1176" s="89" t="n">
        <v>881008</v>
      </c>
      <c r="B1176" s="87" t="s">
        <v>756</v>
      </c>
    </row>
    <row r="1177" customFormat="false" ht="15" hidden="false" customHeight="false" outlineLevel="0" collapsed="false">
      <c r="A1177" s="89" t="n">
        <v>881011</v>
      </c>
      <c r="B1177" s="87" t="s">
        <v>469</v>
      </c>
    </row>
    <row r="1178" customFormat="false" ht="15" hidden="false" customHeight="false" outlineLevel="0" collapsed="false">
      <c r="A1178" s="89" t="n">
        <v>889901</v>
      </c>
      <c r="B1178" s="87" t="s">
        <v>757</v>
      </c>
    </row>
    <row r="1179" customFormat="false" ht="15" hidden="false" customHeight="false" outlineLevel="0" collapsed="false">
      <c r="A1179" s="89" t="n">
        <v>960101</v>
      </c>
      <c r="B1179" s="87" t="s">
        <v>679</v>
      </c>
    </row>
    <row r="1180" customFormat="false" ht="15" hidden="false" customHeight="false" outlineLevel="0" collapsed="false">
      <c r="A1180" s="89" t="n">
        <v>960102</v>
      </c>
      <c r="B1180" s="87" t="s">
        <v>758</v>
      </c>
    </row>
    <row r="1181" customFormat="false" ht="15" hidden="false" customHeight="false" outlineLevel="0" collapsed="false">
      <c r="A1181" s="89" t="n">
        <v>960103</v>
      </c>
      <c r="B1181" s="87" t="s">
        <v>759</v>
      </c>
    </row>
    <row r="1182" customFormat="false" ht="15" hidden="false" customHeight="false" outlineLevel="0" collapsed="false">
      <c r="A1182" s="89" t="n">
        <v>960198</v>
      </c>
      <c r="B1182" s="87" t="s">
        <v>687</v>
      </c>
    </row>
    <row r="1183" customFormat="false" ht="15" hidden="false" customHeight="false" outlineLevel="0" collapsed="false">
      <c r="A1183" s="89" t="n">
        <v>960199</v>
      </c>
      <c r="B1183" s="87" t="s">
        <v>688</v>
      </c>
    </row>
    <row r="1184" customFormat="false" ht="15" hidden="false" customHeight="false" outlineLevel="0" collapsed="false">
      <c r="A1184" s="89" t="n">
        <v>960201</v>
      </c>
      <c r="B1184" s="87" t="s">
        <v>760</v>
      </c>
    </row>
    <row r="1185" customFormat="false" ht="15" hidden="false" customHeight="false" outlineLevel="0" collapsed="false">
      <c r="A1185" s="89" t="n">
        <v>960202</v>
      </c>
      <c r="B1185" s="87" t="s">
        <v>761</v>
      </c>
    </row>
    <row r="1186" customFormat="false" ht="15" hidden="false" customHeight="false" outlineLevel="0" collapsed="false">
      <c r="A1186" s="89" t="n">
        <v>960203</v>
      </c>
      <c r="B1186" s="87" t="s">
        <v>361</v>
      </c>
    </row>
    <row r="1187" customFormat="false" ht="15" hidden="false" customHeight="false" outlineLevel="0" collapsed="false">
      <c r="A1187" s="89" t="n">
        <v>960204</v>
      </c>
      <c r="B1187" s="87" t="s">
        <v>399</v>
      </c>
    </row>
    <row r="1188" customFormat="false" ht="15" hidden="false" customHeight="false" outlineLevel="0" collapsed="false">
      <c r="A1188" s="89" t="n">
        <v>960205</v>
      </c>
      <c r="B1188" s="87" t="s">
        <v>393</v>
      </c>
    </row>
    <row r="1189" customFormat="false" ht="15" hidden="false" customHeight="false" outlineLevel="0" collapsed="false">
      <c r="A1189" s="89" t="n">
        <v>960301</v>
      </c>
      <c r="B1189" s="87" t="s">
        <v>359</v>
      </c>
    </row>
    <row r="1190" customFormat="false" ht="15" hidden="false" customHeight="false" outlineLevel="0" collapsed="false">
      <c r="A1190" s="89" t="n">
        <v>960302</v>
      </c>
      <c r="B1190" s="87" t="s">
        <v>360</v>
      </c>
    </row>
    <row r="1191" customFormat="false" ht="15" hidden="false" customHeight="false" outlineLevel="0" collapsed="false">
      <c r="A1191" s="89" t="n">
        <v>960303</v>
      </c>
      <c r="B1191" s="87" t="s">
        <v>361</v>
      </c>
    </row>
    <row r="1192" customFormat="false" ht="15" hidden="false" customHeight="false" outlineLevel="0" collapsed="false">
      <c r="A1192" s="89" t="n">
        <v>960304</v>
      </c>
      <c r="B1192" s="87" t="s">
        <v>399</v>
      </c>
    </row>
    <row r="1193" customFormat="false" ht="15" hidden="false" customHeight="false" outlineLevel="0" collapsed="false">
      <c r="A1193" s="89" t="n">
        <v>960502</v>
      </c>
      <c r="B1193" s="87" t="s">
        <v>760</v>
      </c>
    </row>
    <row r="1194" customFormat="false" ht="15" hidden="false" customHeight="false" outlineLevel="0" collapsed="false">
      <c r="A1194" s="89" t="n">
        <v>960504</v>
      </c>
      <c r="B1194" s="87" t="s">
        <v>399</v>
      </c>
    </row>
    <row r="1195" customFormat="false" ht="15" hidden="false" customHeight="false" outlineLevel="0" collapsed="false">
      <c r="A1195" s="89" t="n">
        <v>960604</v>
      </c>
      <c r="B1195" s="87" t="s">
        <v>399</v>
      </c>
    </row>
    <row r="1196" customFormat="false" ht="15" hidden="false" customHeight="false" outlineLevel="0" collapsed="false">
      <c r="A1196" s="89" t="n">
        <v>969901</v>
      </c>
      <c r="B1196" s="87" t="s">
        <v>762</v>
      </c>
    </row>
    <row r="1197" customFormat="false" ht="15" hidden="false" customHeight="false" outlineLevel="0" collapsed="false">
      <c r="A1197" s="89" t="n">
        <v>970101</v>
      </c>
      <c r="B1197" s="87" t="s">
        <v>763</v>
      </c>
    </row>
    <row r="1198" customFormat="false" ht="15" hidden="false" customHeight="false" outlineLevel="0" collapsed="false">
      <c r="A1198" s="89" t="n">
        <v>970102</v>
      </c>
      <c r="B1198" s="87" t="s">
        <v>764</v>
      </c>
    </row>
    <row r="1199" customFormat="false" ht="15" hidden="false" customHeight="false" outlineLevel="0" collapsed="false">
      <c r="A1199" s="89" t="n">
        <v>980101</v>
      </c>
      <c r="B1199" s="87" t="s">
        <v>765</v>
      </c>
    </row>
    <row r="1200" customFormat="false" ht="15" hidden="false" customHeight="false" outlineLevel="0" collapsed="false">
      <c r="A1200" s="89" t="n">
        <v>980102</v>
      </c>
      <c r="B1200" s="87" t="s">
        <v>766</v>
      </c>
    </row>
    <row r="1201" customFormat="false" ht="15" hidden="false" customHeight="false" outlineLevel="0" collapsed="false">
      <c r="A1201" s="89" t="n">
        <v>980201</v>
      </c>
      <c r="B1201" s="87" t="s">
        <v>767</v>
      </c>
    </row>
    <row r="1202" customFormat="false" ht="15" hidden="false" customHeight="false" outlineLevel="0" collapsed="false">
      <c r="A1202" s="89" t="n">
        <v>990101</v>
      </c>
      <c r="B1202" s="87" t="s">
        <v>768</v>
      </c>
    </row>
    <row r="1203" customFormat="false" ht="15" hidden="false" customHeight="false" outlineLevel="0" collapsed="false">
      <c r="A1203" s="89" t="n">
        <v>990102</v>
      </c>
      <c r="B1203" s="87" t="s">
        <v>769</v>
      </c>
    </row>
    <row r="1204" customFormat="false" ht="15" hidden="false" customHeight="false" outlineLevel="0" collapsed="false">
      <c r="A1204" s="89" t="n">
        <v>990103</v>
      </c>
      <c r="B1204" s="87" t="s">
        <v>770</v>
      </c>
    </row>
    <row r="1205" customFormat="false" ht="15" hidden="false" customHeight="false" outlineLevel="0" collapsed="false">
      <c r="A1205" s="89" t="n">
        <v>990104</v>
      </c>
      <c r="B1205" s="87" t="s">
        <v>771</v>
      </c>
    </row>
  </sheetData>
  <sheetProtection sheet="true" password="895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6:16:20Z</dcterms:created>
  <dc:creator>user</dc:creator>
  <dc:description/>
  <dc:language>en-US</dc:language>
  <cp:lastModifiedBy>Biblioteca</cp:lastModifiedBy>
  <cp:lastPrinted>2019-01-11T14:20:57Z</cp:lastPrinted>
  <dcterms:modified xsi:type="dcterms:W3CDTF">2019-07-29T16:31:11Z</dcterms:modified>
  <cp:revision>0</cp:revision>
  <dc:subject/>
  <dc:title/>
</cp:coreProperties>
</file>