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2" t="n">
        <v>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43</v>
      </c>
      <c r="D25" s="8" t="s">
        <v>19</v>
      </c>
      <c r="E25" s="9" t="s">
        <v>51</v>
      </c>
      <c r="F25" s="10" t="s">
        <v>61</v>
      </c>
      <c r="G25" s="17" t="n">
        <v>527</v>
      </c>
      <c r="H25" s="12" t="n">
        <f aca="false">G25*12</f>
        <v>6324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1.5" hidden="false" customHeight="true" outlineLevel="0" collapsed="false">
      <c r="A26" s="25" t="s">
        <v>63</v>
      </c>
      <c r="B26" s="25"/>
      <c r="C26" s="25"/>
      <c r="D26" s="26"/>
      <c r="E26" s="26"/>
      <c r="F26" s="26"/>
      <c r="G26" s="27" t="n">
        <f aca="false">SUM(G5:G25)</f>
        <v>19040</v>
      </c>
      <c r="H26" s="27" t="n">
        <f aca="false">SUM(H5:H25)</f>
        <v>228480</v>
      </c>
      <c r="I26" s="27" t="n">
        <f aca="false">SUM(I5:I25)</f>
        <v>215.67</v>
      </c>
      <c r="J26" s="28" t="n">
        <f aca="false">SUM(J5:J25)</f>
        <v>31.25</v>
      </c>
      <c r="K26" s="29" t="n">
        <f aca="false">SUM(K5:K25)</f>
        <v>0</v>
      </c>
      <c r="L26" s="30" t="n">
        <f aca="false">SUM(L5:L25)</f>
        <v>0</v>
      </c>
      <c r="M26" s="27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6" t="s">
        <v>65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2" t="s">
        <v>67</v>
      </c>
      <c r="K28" s="32"/>
      <c r="L28" s="32"/>
      <c r="M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  <c r="I29" s="31"/>
      <c r="J29" s="6" t="s">
        <v>69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2" t="s">
        <v>71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  <c r="I31" s="31"/>
      <c r="J31" s="33" t="s">
        <v>73</v>
      </c>
      <c r="K31" s="33"/>
      <c r="L31" s="33"/>
      <c r="M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2" t="s">
        <v>75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3:46Z</dcterms:modified>
  <cp:revision>0</cp:revision>
  <dc:subject/>
  <dc:title/>
</cp:coreProperties>
</file>