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040</v>
      </c>
      <c r="H26" s="27" t="n">
        <f aca="false">SUM(H5:H25)</f>
        <v>22848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3:56Z</dcterms:modified>
  <cp:revision>0</cp:revision>
  <dc:subject/>
  <dc:title/>
</cp:coreProperties>
</file>