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 2019" sheetId="1" state="visible" r:id="rId2"/>
    <sheet name="PAC 2019" sheetId="2" state="visible" r:id="rId3"/>
  </sheets>
  <definedNames>
    <definedName function="false" hidden="false" localSheetId="1" name="_xlnm.Print_Area" vbProcedure="false">'PAC 2019'!$B$1:$R$104</definedName>
    <definedName function="false" hidden="false" localSheetId="0" name="_xlnm.Print_Area" vbProcedure="false">'POA 2019'!$A$2:$Q$76</definedName>
    <definedName function="false" hidden="false" localSheetId="1" name="Excel_BuiltIn__FilterDatabase" vbProcedure="false">'PAC 2019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2">
  <si>
    <t xml:space="preserve">PROGRAMACIÓN OPERATIVA ANUAL ( POA) 2019</t>
  </si>
  <si>
    <t xml:space="preserve">NÚCLEO PROVINCIAL:</t>
  </si>
  <si>
    <t xml:space="preserve">VALOR ASIGNADO: </t>
  </si>
  <si>
    <t xml:space="preserve">Coloque el monto del presupuesto asignado por el Ministerio de Finanzas</t>
  </si>
  <si>
    <t xml:space="preserve">PLAN NACIONAL DE DESARROLLO 2017 - 2021</t>
  </si>
  <si>
    <t xml:space="preserve">EJE 1: Derechos para todos durante toda la vida</t>
  </si>
  <si>
    <t xml:space="preserve">OBJETIVO 2: Afirmar la interculturalidad y plurinacionalidad, revalorizando las identidades diversas.</t>
  </si>
  <si>
    <t xml:space="preserve">POLÍTICA 2.3 Promover el rescate, reconocimiento y protección del patrimonio cultural tangible e intangible, saberes ancestrales, cosmovisiones y dinámicas culturales.</t>
  </si>
  <si>
    <t xml:space="preserve">POLÍTICA 2.4 Impulsar el ejercicio pleno de los derechos culturales junto con la apertura y fortalecimiento de espacios de encuentro común que promuevan el reconocimiento, la valoración y el desarrollo de las identidades diversas, la creatividad, libertad, estética y expresiones individuales y colectivas</t>
  </si>
  <si>
    <t xml:space="preserve">OBJETIVOS ESTRATÉGICOS INSTITUCIONALES:</t>
  </si>
  <si>
    <t xml:space="preserve">OEI 1. Incrementar la promoción, producción, circulación y difusión de las artes, las letras y el uso de los espacios públicos en la sociedad ecuatoriana</t>
  </si>
  <si>
    <t xml:space="preserve">OEI 2. Contribuir a conservar, salvaguardar y difundir el patrimonio cultural y la memoria social institucional</t>
  </si>
  <si>
    <t xml:space="preserve">OEI 3. Incrementar la eficiencia, eficacia y calidad en la gestión de bienes, productos y servicios culturales.</t>
  </si>
  <si>
    <t xml:space="preserve">OBJETIVO OPERATIVO</t>
  </si>
  <si>
    <t xml:space="preserve">ACTIVIDADES/PROYECTOS</t>
  </si>
  <si>
    <t xml:space="preserve">INDICADOR</t>
  </si>
  <si>
    <t xml:space="preserve">META A ALCANZAR</t>
  </si>
  <si>
    <t xml:space="preserve">CRONOGRAMA DE EJECUCIÓN (con respecto a la Meta a Alcanzar)</t>
  </si>
  <si>
    <t xml:space="preserve">PRESUPUESTO 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grama: Arte de 18:00 a 19:00</t>
  </si>
  <si>
    <t xml:space="preserve">Número de eventos artísticos-culturales para incentivar el arte en la población</t>
  </si>
  <si>
    <t xml:space="preserve">Programa: "Viernes Culturales"</t>
  </si>
  <si>
    <t xml:space="preserve">Programa: "Martes colegiales"</t>
  </si>
  <si>
    <t xml:space="preserve">Programa: Jueves Artísticos</t>
  </si>
  <si>
    <t xml:space="preserve"> Programa: "Miércoles de Jazz"</t>
  </si>
  <si>
    <t xml:space="preserve">Congreso de la Cultura Orense</t>
  </si>
  <si>
    <t xml:space="preserve">Número de talleres en diferentes disciplinas artísticas realizadas por la CCE-NO.hasta diciembre de 2021.</t>
  </si>
  <si>
    <t xml:space="preserve">EXPOSICIONES TEMPORALES</t>
  </si>
  <si>
    <t xml:space="preserve">EXPOSICIÓN ARTISTAS ORENSES  A PLENA LUZ</t>
  </si>
  <si>
    <t xml:space="preserve"> TALLERES O CONVERSATORIOS</t>
  </si>
  <si>
    <t xml:space="preserve">FESTIVAL ANUAL "EL FUTURO ES NUESTRO 2014"</t>
  </si>
  <si>
    <t xml:space="preserve">DIA INTERNACIONAL DE LOS MUSEOS(exposición-taller)</t>
  </si>
  <si>
    <t xml:space="preserve">Galeria DEAMBULARTE</t>
  </si>
  <si>
    <t xml:space="preserve"> FERIA MENSUAL DEL LIBRO</t>
  </si>
  <si>
    <t xml:space="preserve">LA HORA ESTUDIANTIL</t>
  </si>
  <si>
    <t xml:space="preserve">DIA INTERNACIONAL DEL MUSEO</t>
  </si>
  <si>
    <t xml:space="preserve">CUENTA CUENTOS </t>
  </si>
  <si>
    <t xml:space="preserve">RECITALES DIDACTICOS BARRIALES:</t>
  </si>
  <si>
    <t xml:space="preserve">Número de personas beneficiadas con el desarrollo de actividades artísticas-culturales.</t>
  </si>
  <si>
    <t xml:space="preserve">I ENCUENTRO CORAL INFANTIL "LA TIERNA VOZ DE MI ALMA".</t>
  </si>
  <si>
    <t xml:space="preserve">GIRA INTERPROVINCIAL DE DIFUSIÓN CULTURAL</t>
  </si>
  <si>
    <t xml:space="preserve">Museo ARQUEOLOGICO Itinerante</t>
  </si>
  <si>
    <t xml:space="preserve">Número de personas capacitadas en disciplinas artísticas-culturales en la Provincia de El Oro.</t>
  </si>
  <si>
    <t xml:space="preserve">DIA MUNDIAL DE LOS MUSEOS</t>
  </si>
  <si>
    <t xml:space="preserve">ENCUENTRO PROVINCIAL DEL ADULTO MAYOR</t>
  </si>
  <si>
    <t xml:space="preserve">Número de eventos artísticos-culturales para incentivar el arte en la población </t>
  </si>
  <si>
    <t xml:space="preserve">Conferencias y Talleres</t>
  </si>
  <si>
    <t xml:space="preserve">TALLERES DELAULA ABIERTA </t>
  </si>
  <si>
    <t xml:space="preserve">Ruedas de prensa, Present.Conjunto de Cámara</t>
  </si>
  <si>
    <t xml:space="preserve">EDICIÓN DE TEXTOS, LIBROS, COMUNICACIONES, ETC. </t>
  </si>
  <si>
    <t xml:space="preserve">Número de obras de diferentes temas promocionadas y difundidas por el Núcleo de El Oro.</t>
  </si>
  <si>
    <t xml:space="preserve">IMPRESIOND E REVISTAS </t>
  </si>
  <si>
    <t xml:space="preserve">CAPACITACIÓN AL PERSONAL</t>
  </si>
  <si>
    <t xml:space="preserve">Número de capacitaciones dirigidas a funcionarios de la CCE-NO.</t>
  </si>
  <si>
    <t xml:space="preserve">Incrementar la eficiencia, eficacia y calidad en la gestión de bienes, productos y servicios culturales.</t>
  </si>
  <si>
    <t xml:space="preserve">REUNIONES DE TRABAJO DEL PERSONAL</t>
  </si>
  <si>
    <t xml:space="preserve">Porcentaje de requerimiento cumplido </t>
  </si>
  <si>
    <t xml:space="preserve">SESIONES DE DIRECTORIO</t>
  </si>
  <si>
    <t xml:space="preserve">ASAMBLEA GENERAL DE MIEMBROS DE LA CCENO.</t>
  </si>
  <si>
    <t xml:space="preserve">Adquisicion de contrato de servicios profesionales</t>
  </si>
  <si>
    <t xml:space="preserve">Pasajes Aereos para actividades fuera de la ciudad de cada Unidad </t>
  </si>
  <si>
    <t xml:space="preserve">Hospedaje</t>
  </si>
  <si>
    <t xml:space="preserve">( Tesoreria ) Poliza de seguridad</t>
  </si>
  <si>
    <t xml:space="preserve">Valores por Recaudar en IESS</t>
  </si>
  <si>
    <t xml:space="preserve">Servicios Basicos del Núcleo </t>
  </si>
  <si>
    <t xml:space="preserve">Egresos en Personal </t>
  </si>
  <si>
    <t xml:space="preserve">Combustibe a vehiculos </t>
  </si>
  <si>
    <t xml:space="preserve">Matriculas a Vehiculos</t>
  </si>
  <si>
    <t xml:space="preserve">Mantenimiento a vehiculos </t>
  </si>
  <si>
    <t xml:space="preserve">Adquisicion de suministros</t>
  </si>
  <si>
    <t xml:space="preserve">Adquisicionde partes informaticas</t>
  </si>
  <si>
    <t xml:space="preserve">Material para actividades </t>
  </si>
  <si>
    <t xml:space="preserve">Herramientas y Equipos Menores</t>
  </si>
  <si>
    <t xml:space="preserve">Mantenimiento y Reparaciones</t>
  </si>
  <si>
    <t xml:space="preserve">Mantenimiento de aires acondicionados</t>
  </si>
  <si>
    <t xml:space="preserve">Mantenimiento de Mobiliarios</t>
  </si>
  <si>
    <t xml:space="preserve">Mantenimiento de jardines Centro Cultural</t>
  </si>
  <si>
    <t xml:space="preserve">Servicio de fumigacion</t>
  </si>
  <si>
    <t xml:space="preserve">Adquisicion de repuestos y accesorios</t>
  </si>
  <si>
    <t xml:space="preserve">TOTAL:</t>
  </si>
  <si>
    <t xml:space="preserve">Autorizado por:</t>
  </si>
  <si>
    <t xml:space="preserve">Elaborado por:</t>
  </si>
  <si>
    <t xml:space="preserve">Dr. Luis Serrano Garcia</t>
  </si>
  <si>
    <t xml:space="preserve">DIRECTOR PROVINCIAL</t>
  </si>
  <si>
    <t xml:space="preserve">Ing. Maria Saca Granda</t>
  </si>
  <si>
    <t xml:space="preserve">PLANIFICACION CCELORO</t>
  </si>
  <si>
    <t xml:space="preserve">Fecha de Aprobación: </t>
  </si>
  <si>
    <t xml:space="preserve">PROGRAMACIÓN INDICATIVA ANUAL 2019</t>
  </si>
  <si>
    <t xml:space="preserve">Actividades/Proyectos</t>
  </si>
  <si>
    <t xml:space="preserve">Descripción del Requerimiento</t>
  </si>
  <si>
    <t xml:space="preserve">Item Presupuestario</t>
  </si>
  <si>
    <t xml:space="preserve">Nombre del Item Presupuestario</t>
  </si>
  <si>
    <t xml:space="preserve">Valor</t>
  </si>
  <si>
    <t xml:space="preserve">TOTAL</t>
  </si>
  <si>
    <t xml:space="preserve">TOTAL ACTIVIDAD/PROYECTO</t>
  </si>
  <si>
    <t xml:space="preserve">Contratacion de artistas para realizar Artes de 6 a 7 en el Portal del Núcleo</t>
  </si>
  <si>
    <t xml:space="preserve">Espectaculos Culturales y Sociales</t>
  </si>
  <si>
    <t xml:space="preserve">Programa Viernes Cultural </t>
  </si>
  <si>
    <t xml:space="preserve">Presentacion de Artistas cada Viernes del mes en el Muelle Cultural de Puerto Bolivar </t>
  </si>
  <si>
    <t xml:space="preserve">Espectaculos Culturales y Sociales </t>
  </si>
  <si>
    <t xml:space="preserve">Programa Jueves Artisticos</t>
  </si>
  <si>
    <t xml:space="preserve">Presentaciones Artisticas en cada barrio de la ciudad de Machala y la Provincia</t>
  </si>
  <si>
    <t xml:space="preserve">Exposiciones Temporales </t>
  </si>
  <si>
    <t xml:space="preserve">Exposicion de artistas en diferentes meses del año, incluye alimentacion del artista invitado</t>
  </si>
  <si>
    <t xml:space="preserve">Espectaculos Culturales </t>
  </si>
  <si>
    <t xml:space="preserve">Hopedaje para cada artista a exponer en la Pinacoteca del Núcleo Provincial</t>
  </si>
  <si>
    <t xml:space="preserve">Se solicta la adquisicion de gaseosas para la inauguracion de cada exposición </t>
  </si>
  <si>
    <t xml:space="preserve">Alimentos y Bebidas</t>
  </si>
  <si>
    <t xml:space="preserve">Adquisicion de  afiches por cada exposicion par apromocionar dichos eventos</t>
  </si>
  <si>
    <t xml:space="preserve">EDICION - IMPRESIÓN -REPRODUCCION -PUBLICACIONES-SUSCRIPCIONES</t>
  </si>
  <si>
    <t xml:space="preserve">Impresión de 43 Folletos Tripticos y sobres para el evento</t>
  </si>
  <si>
    <t xml:space="preserve">MATERIALES DE IMPRESIÓN Y FOTOGRAFIA</t>
  </si>
  <si>
    <t xml:space="preserve">Adquision de una lona para cada exposicion </t>
  </si>
  <si>
    <t xml:space="preserve">Adquisicon de letras de corte adhesivo para 11 exposiciones</t>
  </si>
  <si>
    <t xml:space="preserve">Adquirir material para impresión de 50 invitaciones. Catalogos</t>
  </si>
  <si>
    <t xml:space="preserve">Combustible  de galones para el traslado de los artistas </t>
  </si>
  <si>
    <t xml:space="preserve">COMBUSTIBLES Y LUBRICANTES </t>
  </si>
  <si>
    <t xml:space="preserve">Exposicion Artistas Orenses Plena Luz</t>
  </si>
  <si>
    <t xml:space="preserve">Adquisicion de tikets aereos para el artista</t>
  </si>
  <si>
    <t xml:space="preserve">PASAJES AL INTERIOR</t>
  </si>
  <si>
    <t xml:space="preserve">Honorarios para 5 artistas que intervendran en la Exposicion</t>
  </si>
  <si>
    <t xml:space="preserve">Exposicion de diferentes artistas, incluye alimentacion para los mismos 5</t>
  </si>
  <si>
    <t xml:space="preserve">Hospedaje para cada artista que se integra desde otras provincials 5</t>
  </si>
  <si>
    <t xml:space="preserve">Adquicion de 6 paq vasos para eventoplenaLuz</t>
  </si>
  <si>
    <t xml:space="preserve">Menajes y Accesorios Descartables</t>
  </si>
  <si>
    <t xml:space="preserve">Adquisicion de 15 afiches temporales</t>
  </si>
  <si>
    <t xml:space="preserve">Adquision de una Gigantografia </t>
  </si>
  <si>
    <t xml:space="preserve">ADQUIRIR MATERIAL PARA IMPRESIÓN DE INVITACIONES CATALOGOS</t>
  </si>
  <si>
    <t xml:space="preserve">Aquisicion de refrigerios para los integrantes del taller</t>
  </si>
  <si>
    <t xml:space="preserve">Hospedaje de artistas</t>
  </si>
  <si>
    <t xml:space="preserve">FESTIVAL ANUAL "EL FUTURO ES NUESTRO 2019"</t>
  </si>
  <si>
    <t xml:space="preserve">Honorario para artistas</t>
  </si>
  <si>
    <t xml:space="preserve">Adquisicion de 400  refrigerios para los niños que participan en el Futuro es nuestro </t>
  </si>
  <si>
    <t xml:space="preserve">Adquisicon de 400  fundas de agua para el evento</t>
  </si>
  <si>
    <t xml:space="preserve">Combustible para traslado de artistas</t>
  </si>
  <si>
    <t xml:space="preserve">Honorario a expositores por el dia Mundial del Museo </t>
  </si>
  <si>
    <t xml:space="preserve">Hospedaje al expositor </t>
  </si>
  <si>
    <t xml:space="preserve">Adquisicion de vasos para agua </t>
  </si>
  <si>
    <t xml:space="preserve">Adquiscion de material para  folletos y tripticos para promocionar el evento</t>
  </si>
  <si>
    <t xml:space="preserve">Adquisicion de servilletas y vasos descartables para 5 eventos planificados</t>
  </si>
  <si>
    <t xml:space="preserve">Adquisicion de material para impresión de folletos e invitaciones </t>
  </si>
  <si>
    <t xml:space="preserve">Adquisicion de 70  lonas para promocionar el evento </t>
  </si>
  <si>
    <t xml:space="preserve">Templada de Lona y elaboraciond e estructura</t>
  </si>
  <si>
    <t xml:space="preserve">Impresión de 20 Catalogos-Invitaciones por evento</t>
  </si>
  <si>
    <t xml:space="preserve">Adquisicion de combustible para traslado de artistas</t>
  </si>
  <si>
    <t xml:space="preserve">Adquisicion de 50 refrigerios para las 11 ferias del libro</t>
  </si>
  <si>
    <t xml:space="preserve">Adquisicion de vasos y servilletas para los diferentes eventos de hora estudiantil que se planifican en el año </t>
  </si>
  <si>
    <t xml:space="preserve">Adquirir el mantenimiento y reparacion de 13 equipos informaticos para presentar el taller del dia internacional del museo</t>
  </si>
  <si>
    <t xml:space="preserve">MANTENIMIENTO Y REPARACION DE EQUIPOS Y SISTEMAS INFORMATICOS</t>
  </si>
  <si>
    <t xml:space="preserve">Adquisicin de vasos de una onza y platos de 6 pulgadas para todos los eventos del cuenta cuentos en el año 2019</t>
  </si>
  <si>
    <t xml:space="preserve">Adquisicion de fundasde agua para los niños que participan en el cuenta cuentos</t>
  </si>
  <si>
    <t xml:space="preserve">Adquisicion de Material para 200 dipticos por evento </t>
  </si>
  <si>
    <t xml:space="preserve">Adquisicion de 12  Gigantografias para promocionar las 5 exposiciones del Museo Arqueologico Itinerante</t>
  </si>
  <si>
    <t xml:space="preserve">Para poder realizar las vistas y charlas a studiantes dentro delMuseo alqueologico es necesario realizar el respectivo mantenimiento del aire acondicionado</t>
  </si>
  <si>
    <t xml:space="preserve">MAQUINARIA Y EQUIPO (INSTALACION-MANTENIMIENTO Y REPARACION)</t>
  </si>
  <si>
    <t xml:space="preserve">Adquisicion de frutas y 400 alumerzos para brindar a los adultos mayores que partivipan en el encuentro provincial </t>
  </si>
  <si>
    <t xml:space="preserve">adquisicion de 5 aguas en bidon para brindar a los adultos mayores que participan en el encuentro </t>
  </si>
  <si>
    <t xml:space="preserve">Alquiler de sillas, carpas y mesas plasticas</t>
  </si>
  <si>
    <t xml:space="preserve">MOBILIARIO (ARRENDAMIENTOS)</t>
  </si>
  <si>
    <t xml:space="preserve">Adquision de 4 pasajes aereos para expositores que intervienen en as charlas</t>
  </si>
  <si>
    <t xml:space="preserve">Adquisicion de pasajes terrestres para expositores que viven dentro de la provincia de El Oro </t>
  </si>
  <si>
    <t xml:space="preserve">Adquisicon de cena para entregar a los expositores </t>
  </si>
  <si>
    <t xml:space="preserve">Adquirir Hospedaje para expositores que intervendran en las charlas</t>
  </si>
  <si>
    <t xml:space="preserve">Adquirir catalogos imvitaciones para invitar a escuelas colegios y universidades</t>
  </si>
  <si>
    <t xml:space="preserve">Talleres del Aula Abierta</t>
  </si>
  <si>
    <t xml:space="preserve">Contratacion de 2 Marco Musical para las presentaciones del Aula Abierta pr 12 meses </t>
  </si>
  <si>
    <t xml:space="preserve">Asquisicion de 13 fundas de agua para talleres del aula abierta </t>
  </si>
  <si>
    <t xml:space="preserve">Adquisicion de afiched para promocionar los talleres del aula abierta </t>
  </si>
  <si>
    <t xml:space="preserve">Comunicación Social</t>
  </si>
  <si>
    <t xml:space="preserve">Contratar Publicidad de eventos en redes sociales y medios de comunicación </t>
  </si>
  <si>
    <t xml:space="preserve">Difusion-Informacion-Publicidad</t>
  </si>
  <si>
    <t xml:space="preserve">Adquisicion de refrigerios para los medios de comunicación que asisten a las riedas de prensa del Núcleo </t>
  </si>
  <si>
    <t xml:space="preserve">Editorial </t>
  </si>
  <si>
    <t xml:space="preserve">IMPRESIÓN DE REVISTAS </t>
  </si>
  <si>
    <t xml:space="preserve">Adquisicion de pasajes aereos para personal que asiste a capacitaciones fuera de laprovicia</t>
  </si>
  <si>
    <t xml:space="preserve">Adquisiciond e pasajes terrestres a personal que asiste a capacitaciones dentro de laparovincia de El Oro</t>
  </si>
  <si>
    <t xml:space="preserve">Reposicion de viatico s y subsistencia a personal que asite a capacitaciones obligatorias para mas de dos dias</t>
  </si>
  <si>
    <t xml:space="preserve">VIATICOS Y SUBSISTENCIAS</t>
  </si>
  <si>
    <t xml:space="preserve">Capacitaciones al personal de la CCELORO en el año 2019</t>
  </si>
  <si>
    <t xml:space="preserve">Capacitaciones a Servidores Públicos</t>
  </si>
  <si>
    <t xml:space="preserve">Sesiones de Directorio </t>
  </si>
  <si>
    <t xml:space="preserve">Dietas  acancelar por sesiones del año 2019 y años anteriores que no fueron canceladas</t>
  </si>
  <si>
    <t xml:space="preserve">Dietas</t>
  </si>
  <si>
    <t xml:space="preserve">Asamblea General de Miembros </t>
  </si>
  <si>
    <t xml:space="preserve">Convocatoria en medios de comunicación a los Mimerbsod e la CCELORO </t>
  </si>
  <si>
    <t xml:space="preserve">Se entregara los premios casa a los Miembros de la CCE</t>
  </si>
  <si>
    <t xml:space="preserve">Condecoraciones </t>
  </si>
  <si>
    <t xml:space="preserve">Adquirir contrato de un especialista en el area de Planificacion y Finanzas para los meses de enero a diciembre</t>
  </si>
  <si>
    <t xml:space="preserve">Contrato de Servicios Profesionales </t>
  </si>
  <si>
    <t xml:space="preserve">Adquirir contrato para servicio de jardineria en el Centro Cultural Binacional </t>
  </si>
  <si>
    <t xml:space="preserve">Juntas Plenarias</t>
  </si>
  <si>
    <t xml:space="preserve">Adquisicon de Pasajes Aereos para traslado a la ciudad de Quito para las Juntas Plenarias a asistir</t>
  </si>
  <si>
    <t xml:space="preserve">Viaticos y Subsistencia para asistencia reuniones a otras provincias</t>
  </si>
  <si>
    <t xml:space="preserve">Gestiones Financieras</t>
  </si>
  <si>
    <t xml:space="preserve">Adquisicion de Pasajes aereos para aasistencia reuniones el diferentes provimcias</t>
  </si>
  <si>
    <t xml:space="preserve">Egresos en personal </t>
  </si>
  <si>
    <t xml:space="preserve">Grupo 51</t>
  </si>
  <si>
    <t xml:space="preserve">Srvicios Basicos Agua </t>
  </si>
  <si>
    <t xml:space="preserve">Agua Potable </t>
  </si>
  <si>
    <t xml:space="preserve">Servicios Basicos Luz</t>
  </si>
  <si>
    <t xml:space="preserve">Energia Electrica </t>
  </si>
  <si>
    <t xml:space="preserve">Servicio Basico Telefonia e Internet al Núcleo Provincial </t>
  </si>
  <si>
    <t xml:space="preserve">Telecomunicaciones</t>
  </si>
  <si>
    <t xml:space="preserve">Servicio Basico de Coreo para envio de invitaciones y encomiendas a otros sectores</t>
  </si>
  <si>
    <t xml:space="preserve">Servicio de Correo </t>
  </si>
  <si>
    <t xml:space="preserve">Viaticos y sibsistencia por asistencia a diferentes reuniones en otras provincias del pais</t>
  </si>
  <si>
    <t xml:space="preserve">Poliza de seguridad</t>
  </si>
  <si>
    <t xml:space="preserve">Pago de poliza de fidelidad</t>
  </si>
  <si>
    <t xml:space="preserve">Tasas Genrales </t>
  </si>
  <si>
    <t xml:space="preserve">Poliza de Vehiculos </t>
  </si>
  <si>
    <t xml:space="preserve">Obligaciones con el IESS</t>
  </si>
  <si>
    <t xml:space="preserve">Glosas y Moras en el IESS</t>
  </si>
  <si>
    <t xml:space="preserve">Obligaciones con el IESS Responsabilidad Patronal </t>
  </si>
  <si>
    <t xml:space="preserve">Combustibles </t>
  </si>
  <si>
    <t xml:space="preserve">Combustible para vehiculos desde enero a diciembre</t>
  </si>
  <si>
    <t xml:space="preserve">Matriculacion Vehicular </t>
  </si>
  <si>
    <t xml:space="preserve">Realizar el respectivo tramite para la matriculacion de los vehiculos </t>
  </si>
  <si>
    <t xml:space="preserve">Mantenimiento de vehiculos</t>
  </si>
  <si>
    <t xml:space="preserve">Mnatenimiento vehicular para los carros del Núcleo Provincial </t>
  </si>
  <si>
    <t xml:space="preserve">VEHICULOS (SERVICIOS PARA MANTENIMIENTO Y REPARACION )</t>
  </si>
  <si>
    <t xml:space="preserve">Adquisicion de suministros </t>
  </si>
  <si>
    <t xml:space="preserve">Suministros de oficina</t>
  </si>
  <si>
    <t xml:space="preserve">MATERIALES DE OFICINA</t>
  </si>
  <si>
    <t xml:space="preserve">Suminsitros de Aseo</t>
  </si>
  <si>
    <t xml:space="preserve">Materiales de aseo </t>
  </si>
  <si>
    <t xml:space="preserve">Adquisicion de Herramientas para stock de bodega </t>
  </si>
  <si>
    <t xml:space="preserve">Adquisicion de materiales para eventos de Museo y Biblioteca</t>
  </si>
  <si>
    <t xml:space="preserve">EDIFICIOS-LOCALES-RESIDENCIAS</t>
  </si>
  <si>
    <t xml:space="preserve">Adquisicion de partes de equipos informaticos </t>
  </si>
  <si>
    <t xml:space="preserve">Mnatenimiento Edificio Central</t>
  </si>
  <si>
    <t xml:space="preserve">Mantenimiento Muelle Cultural</t>
  </si>
  <si>
    <t xml:space="preserve">Mantenimiento Teatro Pasaje</t>
  </si>
  <si>
    <t xml:space="preserve">Mantenimiento Centro Cultural</t>
  </si>
  <si>
    <t xml:space="preserve">Mantenimiento de maquinas a imprenta</t>
  </si>
  <si>
    <t xml:space="preserve">Mantenimiento de aires acondicionados </t>
  </si>
  <si>
    <t xml:space="preserve">Mnatenimiento de 10 aires acondicionados en el año </t>
  </si>
  <si>
    <t xml:space="preserve">Areas Verdes del Centro Cultural</t>
  </si>
  <si>
    <t xml:space="preserve">Mantenimiento de areas verdes</t>
  </si>
  <si>
    <t xml:space="preserve">MANTENIMIENT DE AREAS VERDES Y ARREGLOS DE VIAS INTERNAS </t>
  </si>
  <si>
    <t xml:space="preserve">Mobiliarios </t>
  </si>
  <si>
    <t xml:space="preserve">Mantenimiento de los mobiliarios de la CCELORO</t>
  </si>
  <si>
    <t xml:space="preserve">MOBILIARIO ( INSTALACION-MANTENIMIENTO Y REPARACION)</t>
  </si>
  <si>
    <t xml:space="preserve">Fumigacion </t>
  </si>
  <si>
    <t xml:space="preserve">Servicio de fumigacion a los terrenos de la CCELORO</t>
  </si>
  <si>
    <t xml:space="preserve">ServiciosdeAseo,LavadodeVestimentadeTrabajo,Fumigación,Desinfección,LimpiezadeInstalaciones,manejodedesechos contaminados, recuperación y clasificación de materiales reciclables.</t>
  </si>
  <si>
    <t xml:space="preserve">Repuestos y Accesorios </t>
  </si>
  <si>
    <t xml:space="preserve">Varios reppuestos y accesorios a adquirir en el año para diferentes arreglos </t>
  </si>
  <si>
    <t xml:space="preserve">REPUESTOS Y ACCESORIOS</t>
  </si>
  <si>
    <t xml:space="preserve">Delegado POA/PAC</t>
  </si>
  <si>
    <t xml:space="preserve">Fecha de Aprobació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_);_(* \(#,##0.00\);_(* \-??_);_(@_)"/>
    <numFmt numFmtId="167" formatCode="[$$-300A]\ #,##0.00_);\([$$-300A]\ #,##0.00\)"/>
    <numFmt numFmtId="168" formatCode="#,##0"/>
    <numFmt numFmtId="169" formatCode="General"/>
    <numFmt numFmtId="170" formatCode="0%"/>
    <numFmt numFmtId="171" formatCode="0.00%"/>
    <numFmt numFmtId="172" formatCode="0"/>
    <numFmt numFmtId="173" formatCode="# ?/?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1"/>
      <name val="Arial Narrow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8"/>
      <name val="Arial Narrow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5 2" xfId="22"/>
    <cellStyle name="Normal 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6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S15" activeCellId="0" sqref="S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30.28"/>
    <col collapsed="false" customWidth="true" hidden="false" outlineLevel="0" max="3" min="3" style="1" width="23.41"/>
    <col collapsed="false" customWidth="true" hidden="false" outlineLevel="0" max="4" min="4" style="1" width="28.41"/>
    <col collapsed="false" customWidth="true" hidden="false" outlineLevel="0" max="14" min="5" style="1" width="6.7"/>
    <col collapsed="false" customWidth="true" hidden="false" outlineLevel="0" max="15" min="15" style="1" width="6.99"/>
    <col collapsed="false" customWidth="true" hidden="false" outlineLevel="0" max="16" min="16" style="1" width="6.7"/>
    <col collapsed="false" customWidth="true" hidden="false" outlineLevel="0" max="17" min="17" style="1" width="19.41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4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7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5.5" hidden="false" customHeight="true" outlineLevel="0" collapsed="false">
      <c r="A6" s="7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25" hidden="false" customHeight="true" outlineLevel="0" collapsed="false">
      <c r="A7" s="7"/>
      <c r="B7" s="5" t="s">
        <v>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3" hidden="false" customHeight="true" outlineLevel="0" collapsed="false">
      <c r="A8" s="7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34.5" hidden="false" customHeight="true" outlineLevel="0" collapsed="false">
      <c r="A9" s="8" t="s">
        <v>9</v>
      </c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34.5" hidden="false" customHeight="true" outlineLevel="0" collapsed="false">
      <c r="A10" s="8"/>
      <c r="B10" s="8" t="s">
        <v>1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34.5" hidden="false" customHeight="true" outlineLevel="0" collapsed="false">
      <c r="A11" s="8"/>
      <c r="B11" s="8" t="s">
        <v>1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30" hidden="false" customHeight="true" outlineLevel="0" collapsed="false">
      <c r="A12" s="10" t="s">
        <v>13</v>
      </c>
      <c r="B12" s="11" t="s">
        <v>14</v>
      </c>
      <c r="C12" s="11" t="s">
        <v>15</v>
      </c>
      <c r="D12" s="11" t="s">
        <v>16</v>
      </c>
      <c r="E12" s="12" t="s">
        <v>17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8</v>
      </c>
    </row>
    <row r="13" customFormat="false" ht="27" hidden="false" customHeight="true" outlineLevel="0" collapsed="false">
      <c r="A13" s="10"/>
      <c r="B13" s="10"/>
      <c r="C13" s="10"/>
      <c r="D13" s="10"/>
      <c r="E13" s="14" t="n">
        <v>20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3"/>
    </row>
    <row r="14" customFormat="false" ht="48" hidden="false" customHeight="true" outlineLevel="0" collapsed="false">
      <c r="A14" s="10"/>
      <c r="B14" s="11"/>
      <c r="C14" s="11"/>
      <c r="D14" s="11"/>
      <c r="E14" s="15" t="s">
        <v>19</v>
      </c>
      <c r="F14" s="15" t="s">
        <v>20</v>
      </c>
      <c r="G14" s="15" t="s">
        <v>21</v>
      </c>
      <c r="H14" s="15" t="s">
        <v>22</v>
      </c>
      <c r="I14" s="15" t="s">
        <v>23</v>
      </c>
      <c r="J14" s="15" t="s">
        <v>24</v>
      </c>
      <c r="K14" s="15" t="s">
        <v>25</v>
      </c>
      <c r="L14" s="15" t="s">
        <v>26</v>
      </c>
      <c r="M14" s="15" t="s">
        <v>27</v>
      </c>
      <c r="N14" s="15" t="s">
        <v>28</v>
      </c>
      <c r="O14" s="15" t="s">
        <v>29</v>
      </c>
      <c r="P14" s="15" t="s">
        <v>30</v>
      </c>
      <c r="Q14" s="13"/>
    </row>
    <row r="15" customFormat="false" ht="65.25" hidden="false" customHeight="true" outlineLevel="0" collapsed="false">
      <c r="A15" s="16"/>
      <c r="B15" s="17" t="s">
        <v>31</v>
      </c>
      <c r="C15" s="18" t="s">
        <v>32</v>
      </c>
      <c r="D15" s="19" t="n">
        <f aca="false">SUM(E15:P15)</f>
        <v>46</v>
      </c>
      <c r="E15" s="20" t="n">
        <v>2</v>
      </c>
      <c r="F15" s="20" t="n">
        <v>4</v>
      </c>
      <c r="G15" s="20" t="n">
        <v>4</v>
      </c>
      <c r="H15" s="20" t="n">
        <v>4</v>
      </c>
      <c r="I15" s="20" t="n">
        <v>4</v>
      </c>
      <c r="J15" s="20" t="n">
        <v>4</v>
      </c>
      <c r="K15" s="20" t="n">
        <v>4</v>
      </c>
      <c r="L15" s="20" t="n">
        <v>4</v>
      </c>
      <c r="M15" s="20" t="n">
        <v>4</v>
      </c>
      <c r="N15" s="20" t="n">
        <v>4</v>
      </c>
      <c r="O15" s="20" t="n">
        <v>4</v>
      </c>
      <c r="P15" s="20" t="n">
        <v>4</v>
      </c>
      <c r="Q15" s="21" t="n">
        <v>4397.604</v>
      </c>
    </row>
    <row r="16" customFormat="false" ht="48" hidden="false" customHeight="true" outlineLevel="0" collapsed="false">
      <c r="A16" s="16"/>
      <c r="B16" s="17" t="s">
        <v>33</v>
      </c>
      <c r="C16" s="18" t="s">
        <v>32</v>
      </c>
      <c r="D16" s="19" t="n">
        <f aca="false">SUM(E16:P16)</f>
        <v>46</v>
      </c>
      <c r="E16" s="20" t="n">
        <v>2</v>
      </c>
      <c r="F16" s="20" t="n">
        <v>4</v>
      </c>
      <c r="G16" s="20" t="n">
        <v>4</v>
      </c>
      <c r="H16" s="20" t="n">
        <v>4</v>
      </c>
      <c r="I16" s="20" t="n">
        <v>4</v>
      </c>
      <c r="J16" s="20" t="n">
        <v>4</v>
      </c>
      <c r="K16" s="20" t="n">
        <v>4</v>
      </c>
      <c r="L16" s="20" t="n">
        <v>4</v>
      </c>
      <c r="M16" s="20" t="n">
        <v>4</v>
      </c>
      <c r="N16" s="20" t="n">
        <v>4</v>
      </c>
      <c r="O16" s="20" t="n">
        <v>4</v>
      </c>
      <c r="P16" s="20" t="n">
        <v>4</v>
      </c>
      <c r="Q16" s="22" t="n">
        <v>4560</v>
      </c>
    </row>
    <row r="17" customFormat="false" ht="35.25" hidden="false" customHeight="true" outlineLevel="0" collapsed="false">
      <c r="A17" s="16"/>
      <c r="B17" s="17" t="s">
        <v>34</v>
      </c>
      <c r="C17" s="18" t="s">
        <v>32</v>
      </c>
      <c r="D17" s="19" t="n">
        <f aca="false">SUM(E17:P17)</f>
        <v>46</v>
      </c>
      <c r="E17" s="20" t="n">
        <v>2</v>
      </c>
      <c r="F17" s="20" t="n">
        <v>4</v>
      </c>
      <c r="G17" s="20" t="n">
        <v>4</v>
      </c>
      <c r="H17" s="20" t="n">
        <v>4</v>
      </c>
      <c r="I17" s="20" t="n">
        <v>4</v>
      </c>
      <c r="J17" s="20" t="n">
        <v>4</v>
      </c>
      <c r="K17" s="20" t="n">
        <v>4</v>
      </c>
      <c r="L17" s="20" t="n">
        <v>4</v>
      </c>
      <c r="M17" s="20" t="n">
        <v>4</v>
      </c>
      <c r="N17" s="20" t="n">
        <v>4</v>
      </c>
      <c r="O17" s="20" t="n">
        <v>4</v>
      </c>
      <c r="P17" s="20" t="n">
        <v>4</v>
      </c>
      <c r="Q17" s="22" t="n">
        <v>0</v>
      </c>
    </row>
    <row r="18" customFormat="false" ht="35.25" hidden="false" customHeight="true" outlineLevel="0" collapsed="false">
      <c r="A18" s="16"/>
      <c r="B18" s="17" t="s">
        <v>35</v>
      </c>
      <c r="C18" s="18" t="s">
        <v>32</v>
      </c>
      <c r="D18" s="19" t="n">
        <f aca="false">SUM(E18:P18)</f>
        <v>46</v>
      </c>
      <c r="E18" s="20" t="n">
        <v>2</v>
      </c>
      <c r="F18" s="20" t="n">
        <v>4</v>
      </c>
      <c r="G18" s="20" t="n">
        <v>4</v>
      </c>
      <c r="H18" s="20" t="n">
        <v>4</v>
      </c>
      <c r="I18" s="20" t="n">
        <v>4</v>
      </c>
      <c r="J18" s="20" t="n">
        <v>4</v>
      </c>
      <c r="K18" s="20" t="n">
        <v>4</v>
      </c>
      <c r="L18" s="20" t="n">
        <v>4</v>
      </c>
      <c r="M18" s="20" t="n">
        <v>4</v>
      </c>
      <c r="N18" s="20" t="n">
        <v>4</v>
      </c>
      <c r="O18" s="20" t="n">
        <v>4</v>
      </c>
      <c r="P18" s="20" t="n">
        <v>4</v>
      </c>
      <c r="Q18" s="22" t="n">
        <v>4560</v>
      </c>
    </row>
    <row r="19" customFormat="false" ht="35.25" hidden="false" customHeight="true" outlineLevel="0" collapsed="false">
      <c r="A19" s="16"/>
      <c r="B19" s="17" t="s">
        <v>36</v>
      </c>
      <c r="C19" s="18" t="s">
        <v>32</v>
      </c>
      <c r="D19" s="19" t="n">
        <f aca="false">SUM(E19:P19)</f>
        <v>46</v>
      </c>
      <c r="E19" s="20" t="n">
        <v>2</v>
      </c>
      <c r="F19" s="20" t="n">
        <v>4</v>
      </c>
      <c r="G19" s="20" t="n">
        <v>4</v>
      </c>
      <c r="H19" s="20" t="n">
        <v>4</v>
      </c>
      <c r="I19" s="20" t="n">
        <v>4</v>
      </c>
      <c r="J19" s="20" t="n">
        <v>4</v>
      </c>
      <c r="K19" s="20" t="n">
        <v>4</v>
      </c>
      <c r="L19" s="20" t="n">
        <v>4</v>
      </c>
      <c r="M19" s="20" t="n">
        <v>4</v>
      </c>
      <c r="N19" s="20" t="n">
        <v>4</v>
      </c>
      <c r="O19" s="20" t="n">
        <v>4</v>
      </c>
      <c r="P19" s="20" t="n">
        <v>4</v>
      </c>
      <c r="Q19" s="22" t="n">
        <v>0</v>
      </c>
    </row>
    <row r="20" customFormat="false" ht="71.25" hidden="false" customHeight="true" outlineLevel="0" collapsed="false">
      <c r="A20" s="16"/>
      <c r="B20" s="17" t="s">
        <v>37</v>
      </c>
      <c r="C20" s="23" t="s">
        <v>38</v>
      </c>
      <c r="D20" s="24" t="n">
        <f aca="false">SUM(E20:P20)</f>
        <v>1</v>
      </c>
      <c r="E20" s="20"/>
      <c r="F20" s="20"/>
      <c r="G20" s="20"/>
      <c r="H20" s="20"/>
      <c r="I20" s="20"/>
      <c r="J20" s="20"/>
      <c r="K20" s="20"/>
      <c r="L20" s="20"/>
      <c r="M20" s="20"/>
      <c r="N20" s="20" t="n">
        <v>1</v>
      </c>
      <c r="O20" s="20"/>
      <c r="P20" s="20"/>
      <c r="Q20" s="22" t="n">
        <v>1500</v>
      </c>
    </row>
    <row r="21" customFormat="false" ht="63.75" hidden="false" customHeight="true" outlineLevel="0" collapsed="false">
      <c r="A21" s="16"/>
      <c r="B21" s="25" t="s">
        <v>39</v>
      </c>
      <c r="C21" s="26" t="s">
        <v>32</v>
      </c>
      <c r="D21" s="19" t="n">
        <f aca="false">SUM(E21:P21)</f>
        <v>11</v>
      </c>
      <c r="E21" s="20" t="n">
        <v>0</v>
      </c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1</v>
      </c>
      <c r="L21" s="20" t="n">
        <v>1</v>
      </c>
      <c r="M21" s="20" t="n">
        <v>1</v>
      </c>
      <c r="N21" s="20" t="n">
        <v>1</v>
      </c>
      <c r="O21" s="20" t="n">
        <v>1</v>
      </c>
      <c r="P21" s="20" t="n">
        <v>1</v>
      </c>
      <c r="Q21" s="22" t="n">
        <v>3945.175</v>
      </c>
    </row>
    <row r="22" customFormat="false" ht="63.75" hidden="false" customHeight="true" outlineLevel="0" collapsed="false">
      <c r="A22" s="16"/>
      <c r="B22" s="25" t="s">
        <v>40</v>
      </c>
      <c r="C22" s="26" t="s">
        <v>32</v>
      </c>
      <c r="D22" s="19" t="n">
        <f aca="false">SUM(E22:P22)</f>
        <v>1</v>
      </c>
      <c r="E22" s="20"/>
      <c r="F22" s="20"/>
      <c r="G22" s="20"/>
      <c r="H22" s="20"/>
      <c r="I22" s="20"/>
      <c r="J22" s="20"/>
      <c r="K22" s="20"/>
      <c r="L22" s="27"/>
      <c r="M22" s="20" t="n">
        <v>1</v>
      </c>
      <c r="N22" s="27"/>
      <c r="O22" s="20"/>
      <c r="P22" s="27"/>
      <c r="Q22" s="22" t="n">
        <v>2189</v>
      </c>
    </row>
    <row r="23" customFormat="false" ht="108" hidden="false" customHeight="true" outlineLevel="0" collapsed="false">
      <c r="A23" s="16"/>
      <c r="B23" s="25" t="s">
        <v>41</v>
      </c>
      <c r="C23" s="23" t="s">
        <v>38</v>
      </c>
      <c r="D23" s="19" t="n">
        <f aca="false">SUM(E23:P23)</f>
        <v>3</v>
      </c>
      <c r="E23" s="20"/>
      <c r="F23" s="20"/>
      <c r="G23" s="20"/>
      <c r="H23" s="20"/>
      <c r="I23" s="20"/>
      <c r="J23" s="20" t="n">
        <v>1</v>
      </c>
      <c r="K23" s="20"/>
      <c r="L23" s="20" t="n">
        <v>2</v>
      </c>
      <c r="M23" s="20"/>
      <c r="N23" s="20"/>
      <c r="O23" s="20"/>
      <c r="P23" s="20"/>
      <c r="Q23" s="22" t="n">
        <v>695.7</v>
      </c>
    </row>
    <row r="24" customFormat="false" ht="99.75" hidden="false" customHeight="true" outlineLevel="0" collapsed="false">
      <c r="A24" s="16"/>
      <c r="B24" s="25" t="s">
        <v>42</v>
      </c>
      <c r="C24" s="26" t="s">
        <v>32</v>
      </c>
      <c r="D24" s="19" t="n">
        <f aca="false">SUM(E24:P24)</f>
        <v>1</v>
      </c>
      <c r="E24" s="20"/>
      <c r="F24" s="20"/>
      <c r="G24" s="20"/>
      <c r="H24" s="20"/>
      <c r="I24" s="20"/>
      <c r="J24" s="20"/>
      <c r="K24" s="20"/>
      <c r="L24" s="20" t="n">
        <v>1</v>
      </c>
      <c r="M24" s="20"/>
      <c r="N24" s="20"/>
      <c r="O24" s="20"/>
      <c r="P24" s="20"/>
      <c r="Q24" s="22" t="n">
        <v>1052.4</v>
      </c>
    </row>
    <row r="25" customFormat="false" ht="87.75" hidden="false" customHeight="true" outlineLevel="0" collapsed="false">
      <c r="A25" s="16"/>
      <c r="B25" s="25" t="s">
        <v>43</v>
      </c>
      <c r="C25" s="26" t="s">
        <v>32</v>
      </c>
      <c r="D25" s="19" t="n">
        <f aca="false">SUM(E25:P25)</f>
        <v>1</v>
      </c>
      <c r="E25" s="20"/>
      <c r="F25" s="20"/>
      <c r="G25" s="20"/>
      <c r="H25" s="20"/>
      <c r="I25" s="20" t="n">
        <v>1</v>
      </c>
      <c r="J25" s="20"/>
      <c r="K25" s="20"/>
      <c r="L25" s="20"/>
      <c r="M25" s="20"/>
      <c r="N25" s="20"/>
      <c r="O25" s="20"/>
      <c r="P25" s="20"/>
      <c r="Q25" s="22" t="n">
        <v>247</v>
      </c>
    </row>
    <row r="26" customFormat="false" ht="73.5" hidden="false" customHeight="true" outlineLevel="0" collapsed="false">
      <c r="A26" s="16"/>
      <c r="B26" s="25" t="s">
        <v>44</v>
      </c>
      <c r="C26" s="26" t="s">
        <v>32</v>
      </c>
      <c r="D26" s="19" t="n">
        <f aca="false">SUM(E26:P26)</f>
        <v>5</v>
      </c>
      <c r="E26" s="20"/>
      <c r="F26" s="20"/>
      <c r="G26" s="20" t="n">
        <v>1</v>
      </c>
      <c r="H26" s="20"/>
      <c r="I26" s="20"/>
      <c r="J26" s="20" t="n">
        <v>1</v>
      </c>
      <c r="K26" s="20"/>
      <c r="L26" s="20"/>
      <c r="M26" s="20" t="n">
        <v>1</v>
      </c>
      <c r="N26" s="20"/>
      <c r="O26" s="20" t="n">
        <v>2</v>
      </c>
      <c r="P26" s="20"/>
      <c r="Q26" s="22" t="n">
        <v>2823</v>
      </c>
    </row>
    <row r="27" customFormat="false" ht="81.75" hidden="false" customHeight="true" outlineLevel="0" collapsed="false">
      <c r="A27" s="16"/>
      <c r="B27" s="25" t="s">
        <v>45</v>
      </c>
      <c r="C27" s="26" t="s">
        <v>32</v>
      </c>
      <c r="D27" s="28" t="n">
        <f aca="false">SUM(E27:P27)</f>
        <v>8</v>
      </c>
      <c r="E27" s="20"/>
      <c r="F27" s="20" t="n">
        <v>1</v>
      </c>
      <c r="G27" s="20"/>
      <c r="H27" s="20" t="n">
        <v>1</v>
      </c>
      <c r="I27" s="20" t="n">
        <v>1</v>
      </c>
      <c r="J27" s="20" t="n">
        <v>1</v>
      </c>
      <c r="K27" s="20" t="n">
        <v>1</v>
      </c>
      <c r="L27" s="20" t="n">
        <v>1</v>
      </c>
      <c r="M27" s="20" t="n">
        <v>1</v>
      </c>
      <c r="N27" s="20" t="n">
        <v>1</v>
      </c>
      <c r="O27" s="20"/>
      <c r="P27" s="20"/>
      <c r="Q27" s="22" t="n">
        <v>60</v>
      </c>
    </row>
    <row r="28" customFormat="false" ht="81" hidden="false" customHeight="true" outlineLevel="0" collapsed="false">
      <c r="A28" s="16"/>
      <c r="B28" s="25" t="s">
        <v>46</v>
      </c>
      <c r="C28" s="23" t="s">
        <v>38</v>
      </c>
      <c r="D28" s="28" t="n">
        <f aca="false">SUM(E28:P28)</f>
        <v>9</v>
      </c>
      <c r="E28" s="20" t="n">
        <v>1</v>
      </c>
      <c r="F28" s="20"/>
      <c r="G28" s="20"/>
      <c r="H28" s="20"/>
      <c r="I28" s="20" t="n">
        <v>1</v>
      </c>
      <c r="J28" s="20" t="n">
        <v>1</v>
      </c>
      <c r="K28" s="20" t="n">
        <v>1</v>
      </c>
      <c r="L28" s="20" t="n">
        <v>1</v>
      </c>
      <c r="M28" s="20" t="n">
        <v>1</v>
      </c>
      <c r="N28" s="20" t="n">
        <v>1</v>
      </c>
      <c r="O28" s="20" t="n">
        <v>1</v>
      </c>
      <c r="P28" s="20" t="n">
        <v>1</v>
      </c>
      <c r="Q28" s="22" t="n">
        <v>200</v>
      </c>
    </row>
    <row r="29" customFormat="false" ht="62.25" hidden="false" customHeight="true" outlineLevel="0" collapsed="false">
      <c r="A29" s="16"/>
      <c r="B29" s="25" t="s">
        <v>47</v>
      </c>
      <c r="C29" s="26" t="s">
        <v>32</v>
      </c>
      <c r="D29" s="28" t="n">
        <f aca="false">SUM(E29:P29)</f>
        <v>1</v>
      </c>
      <c r="E29" s="20"/>
      <c r="F29" s="20"/>
      <c r="G29" s="20"/>
      <c r="H29" s="20"/>
      <c r="I29" s="20" t="n">
        <v>1</v>
      </c>
      <c r="J29" s="20"/>
      <c r="K29" s="20"/>
      <c r="L29" s="20"/>
      <c r="M29" s="20"/>
      <c r="N29" s="20"/>
      <c r="O29" s="20"/>
      <c r="P29" s="20"/>
      <c r="Q29" s="22" t="n">
        <v>2000</v>
      </c>
    </row>
    <row r="30" customFormat="false" ht="100.5" hidden="false" customHeight="true" outlineLevel="0" collapsed="false">
      <c r="A30" s="16"/>
      <c r="B30" s="25" t="s">
        <v>48</v>
      </c>
      <c r="C30" s="23" t="s">
        <v>38</v>
      </c>
      <c r="D30" s="28" t="n">
        <f aca="false">SUM(E30:P30)</f>
        <v>7</v>
      </c>
      <c r="E30" s="20"/>
      <c r="F30" s="20"/>
      <c r="G30" s="20"/>
      <c r="H30" s="20"/>
      <c r="I30" s="20"/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  <c r="O30" s="20" t="n">
        <v>1</v>
      </c>
      <c r="P30" s="20" t="n">
        <v>1</v>
      </c>
      <c r="Q30" s="22" t="n">
        <v>19.6</v>
      </c>
    </row>
    <row r="31" customFormat="false" ht="81.75" hidden="false" customHeight="true" outlineLevel="0" collapsed="false">
      <c r="A31" s="16"/>
      <c r="B31" s="25" t="s">
        <v>49</v>
      </c>
      <c r="C31" s="29" t="s">
        <v>50</v>
      </c>
      <c r="D31" s="28" t="n">
        <f aca="false">SUM(E31:P31)</f>
        <v>7</v>
      </c>
      <c r="E31" s="20"/>
      <c r="F31" s="20"/>
      <c r="G31" s="20"/>
      <c r="H31" s="20"/>
      <c r="I31" s="20"/>
      <c r="J31" s="20" t="n">
        <v>1</v>
      </c>
      <c r="K31" s="20" t="n">
        <v>1</v>
      </c>
      <c r="L31" s="20" t="n">
        <v>1</v>
      </c>
      <c r="M31" s="20" t="n">
        <v>1</v>
      </c>
      <c r="N31" s="20" t="n">
        <v>1</v>
      </c>
      <c r="O31" s="20" t="n">
        <v>1</v>
      </c>
      <c r="P31" s="20" t="n">
        <v>1</v>
      </c>
      <c r="Q31" s="22" t="n">
        <v>0</v>
      </c>
    </row>
    <row r="32" customFormat="false" ht="86.25" hidden="false" customHeight="true" outlineLevel="0" collapsed="false">
      <c r="A32" s="16"/>
      <c r="B32" s="25" t="s">
        <v>51</v>
      </c>
      <c r="C32" s="29" t="s">
        <v>50</v>
      </c>
      <c r="D32" s="28" t="n">
        <f aca="false">SUM(E32:P32)</f>
        <v>7</v>
      </c>
      <c r="E32" s="20"/>
      <c r="F32" s="20"/>
      <c r="G32" s="20"/>
      <c r="H32" s="20"/>
      <c r="I32" s="20"/>
      <c r="J32" s="20" t="n">
        <v>1</v>
      </c>
      <c r="K32" s="20" t="n">
        <v>1</v>
      </c>
      <c r="L32" s="20" t="n">
        <v>1</v>
      </c>
      <c r="M32" s="20" t="n">
        <v>1</v>
      </c>
      <c r="N32" s="20" t="n">
        <v>1</v>
      </c>
      <c r="O32" s="20" t="n">
        <v>1</v>
      </c>
      <c r="P32" s="20" t="n">
        <v>1</v>
      </c>
      <c r="Q32" s="22" t="n">
        <v>0</v>
      </c>
    </row>
    <row r="33" customFormat="false" ht="72.75" hidden="false" customHeight="true" outlineLevel="0" collapsed="false">
      <c r="A33" s="16"/>
      <c r="B33" s="25" t="s">
        <v>52</v>
      </c>
      <c r="C33" s="29" t="s">
        <v>50</v>
      </c>
      <c r="D33" s="28" t="n">
        <f aca="false">SUM(E33:P33)</f>
        <v>7</v>
      </c>
      <c r="E33" s="20"/>
      <c r="F33" s="20"/>
      <c r="G33" s="20"/>
      <c r="H33" s="20"/>
      <c r="I33" s="20"/>
      <c r="J33" s="20" t="n">
        <v>1</v>
      </c>
      <c r="K33" s="20" t="n">
        <v>1</v>
      </c>
      <c r="L33" s="20" t="n">
        <v>1</v>
      </c>
      <c r="M33" s="20" t="n">
        <v>1</v>
      </c>
      <c r="N33" s="20" t="n">
        <v>1</v>
      </c>
      <c r="O33" s="20" t="n">
        <v>1</v>
      </c>
      <c r="P33" s="20" t="n">
        <v>1</v>
      </c>
      <c r="Q33" s="22" t="n">
        <v>0</v>
      </c>
    </row>
    <row r="34" customFormat="false" ht="91.5" hidden="false" customHeight="true" outlineLevel="0" collapsed="false">
      <c r="A34" s="16"/>
      <c r="B34" s="30" t="s">
        <v>53</v>
      </c>
      <c r="C34" s="31" t="s">
        <v>54</v>
      </c>
      <c r="D34" s="28" t="n">
        <f aca="false">SUM(E34:P34)</f>
        <v>4</v>
      </c>
      <c r="E34" s="20"/>
      <c r="F34" s="20"/>
      <c r="G34" s="20"/>
      <c r="H34" s="20"/>
      <c r="I34" s="20" t="n">
        <v>1</v>
      </c>
      <c r="J34" s="20"/>
      <c r="K34" s="20" t="n">
        <v>1</v>
      </c>
      <c r="L34" s="20"/>
      <c r="M34" s="20" t="n">
        <v>1</v>
      </c>
      <c r="N34" s="20"/>
      <c r="O34" s="20" t="n">
        <v>1</v>
      </c>
      <c r="P34" s="20"/>
      <c r="Q34" s="22" t="n">
        <v>560</v>
      </c>
    </row>
    <row r="35" customFormat="false" ht="105.75" hidden="false" customHeight="true" outlineLevel="0" collapsed="false">
      <c r="A35" s="16"/>
      <c r="B35" s="30" t="s">
        <v>55</v>
      </c>
      <c r="C35" s="31" t="s">
        <v>32</v>
      </c>
      <c r="D35" s="28" t="n">
        <f aca="false">SUM(E35:P35)</f>
        <v>1</v>
      </c>
      <c r="E35" s="20"/>
      <c r="F35" s="20"/>
      <c r="G35" s="20"/>
      <c r="H35" s="20"/>
      <c r="I35" s="20" t="n">
        <v>1</v>
      </c>
      <c r="J35" s="20"/>
      <c r="K35" s="20"/>
      <c r="L35" s="20"/>
      <c r="M35" s="20"/>
      <c r="N35" s="20"/>
      <c r="O35" s="20"/>
      <c r="P35" s="20"/>
      <c r="Q35" s="22" t="n">
        <v>180</v>
      </c>
    </row>
    <row r="36" customFormat="false" ht="117" hidden="false" customHeight="true" outlineLevel="0" collapsed="false">
      <c r="A36" s="16"/>
      <c r="B36" s="25" t="s">
        <v>56</v>
      </c>
      <c r="C36" s="31" t="s">
        <v>57</v>
      </c>
      <c r="D36" s="28" t="n">
        <f aca="false">SUM(E36:P36)</f>
        <v>1</v>
      </c>
      <c r="E36" s="20"/>
      <c r="F36" s="20"/>
      <c r="G36" s="20"/>
      <c r="H36" s="20"/>
      <c r="I36" s="20"/>
      <c r="J36" s="20"/>
      <c r="K36" s="20"/>
      <c r="L36" s="20"/>
      <c r="M36" s="20"/>
      <c r="N36" s="20" t="n">
        <v>1</v>
      </c>
      <c r="O36" s="20"/>
      <c r="P36" s="20"/>
      <c r="Q36" s="22" t="n">
        <v>1590</v>
      </c>
    </row>
    <row r="37" customFormat="false" ht="90" hidden="false" customHeight="true" outlineLevel="0" collapsed="false">
      <c r="A37" s="16"/>
      <c r="B37" s="25" t="s">
        <v>58</v>
      </c>
      <c r="C37" s="23" t="s">
        <v>38</v>
      </c>
      <c r="D37" s="28" t="n">
        <f aca="false">SUM(E37:P37)</f>
        <v>3</v>
      </c>
      <c r="E37" s="20"/>
      <c r="F37" s="20"/>
      <c r="G37" s="20"/>
      <c r="H37" s="20"/>
      <c r="I37" s="20" t="n">
        <v>1</v>
      </c>
      <c r="J37" s="20" t="n">
        <v>1</v>
      </c>
      <c r="K37" s="20" t="n">
        <v>1</v>
      </c>
      <c r="L37" s="20"/>
      <c r="M37" s="20"/>
      <c r="N37" s="20"/>
      <c r="O37" s="20"/>
      <c r="P37" s="20"/>
      <c r="Q37" s="22" t="n">
        <v>442</v>
      </c>
    </row>
    <row r="38" customFormat="false" ht="72" hidden="false" customHeight="true" outlineLevel="0" collapsed="false">
      <c r="A38" s="16"/>
      <c r="B38" s="25" t="s">
        <v>59</v>
      </c>
      <c r="C38" s="23" t="s">
        <v>38</v>
      </c>
      <c r="D38" s="28" t="n">
        <f aca="false">SUM(E38:P38)</f>
        <v>12</v>
      </c>
      <c r="E38" s="20" t="n">
        <v>1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1</v>
      </c>
      <c r="K38" s="20" t="n">
        <v>1</v>
      </c>
      <c r="L38" s="20" t="n">
        <v>1</v>
      </c>
      <c r="M38" s="20" t="n">
        <v>1</v>
      </c>
      <c r="N38" s="20" t="n">
        <v>1</v>
      </c>
      <c r="O38" s="20" t="n">
        <v>1</v>
      </c>
      <c r="P38" s="20" t="n">
        <v>1</v>
      </c>
      <c r="Q38" s="22" t="n">
        <v>3636.5</v>
      </c>
    </row>
    <row r="39" customFormat="false" ht="57.75" hidden="false" customHeight="true" outlineLevel="0" collapsed="false">
      <c r="A39" s="16"/>
      <c r="B39" s="25" t="s">
        <v>60</v>
      </c>
      <c r="C39" s="31" t="s">
        <v>32</v>
      </c>
      <c r="D39" s="28" t="n">
        <f aca="false">SUM(E39:P39)</f>
        <v>10</v>
      </c>
      <c r="E39" s="20"/>
      <c r="F39" s="20" t="n">
        <v>1</v>
      </c>
      <c r="G39" s="20" t="n">
        <v>1</v>
      </c>
      <c r="H39" s="20" t="n">
        <v>1</v>
      </c>
      <c r="I39" s="20" t="n">
        <v>1</v>
      </c>
      <c r="J39" s="20" t="n">
        <v>1</v>
      </c>
      <c r="K39" s="20" t="n">
        <v>1</v>
      </c>
      <c r="L39" s="20" t="n">
        <v>1</v>
      </c>
      <c r="M39" s="20" t="n">
        <v>1</v>
      </c>
      <c r="N39" s="20" t="n">
        <v>1</v>
      </c>
      <c r="O39" s="20" t="n">
        <v>1</v>
      </c>
      <c r="P39" s="20"/>
      <c r="Q39" s="22" t="n">
        <v>475</v>
      </c>
    </row>
    <row r="40" customFormat="false" ht="89.25" hidden="false" customHeight="true" outlineLevel="0" collapsed="false">
      <c r="A40" s="16"/>
      <c r="B40" s="30" t="s">
        <v>61</v>
      </c>
      <c r="C40" s="26" t="s">
        <v>62</v>
      </c>
      <c r="D40" s="28" t="n">
        <f aca="false">SUM(E40:P40)</f>
        <v>12</v>
      </c>
      <c r="E40" s="20" t="n">
        <v>1</v>
      </c>
      <c r="F40" s="20" t="n">
        <v>1</v>
      </c>
      <c r="G40" s="20" t="n">
        <v>1</v>
      </c>
      <c r="H40" s="20" t="n">
        <v>1</v>
      </c>
      <c r="I40" s="20" t="n">
        <v>1</v>
      </c>
      <c r="J40" s="20" t="n">
        <v>1</v>
      </c>
      <c r="K40" s="20" t="n">
        <v>1</v>
      </c>
      <c r="L40" s="20" t="n">
        <v>1</v>
      </c>
      <c r="M40" s="20" t="n">
        <v>1</v>
      </c>
      <c r="N40" s="20" t="n">
        <v>1</v>
      </c>
      <c r="O40" s="20" t="n">
        <v>1</v>
      </c>
      <c r="P40" s="20" t="n">
        <v>1</v>
      </c>
      <c r="Q40" s="22" t="n">
        <v>250</v>
      </c>
    </row>
    <row r="41" customFormat="false" ht="78.75" hidden="false" customHeight="true" outlineLevel="0" collapsed="false">
      <c r="A41" s="16"/>
      <c r="B41" s="30" t="s">
        <v>63</v>
      </c>
      <c r="C41" s="26" t="s">
        <v>62</v>
      </c>
      <c r="D41" s="28" t="n">
        <f aca="false">SUM(E41:P41)</f>
        <v>3</v>
      </c>
      <c r="E41" s="20"/>
      <c r="F41" s="20"/>
      <c r="G41" s="20"/>
      <c r="H41" s="20"/>
      <c r="I41" s="20"/>
      <c r="J41" s="20" t="n">
        <v>1</v>
      </c>
      <c r="K41" s="20"/>
      <c r="L41" s="20" t="n">
        <v>1</v>
      </c>
      <c r="M41" s="20"/>
      <c r="N41" s="20" t="n">
        <v>1</v>
      </c>
      <c r="O41" s="20"/>
      <c r="P41" s="20"/>
      <c r="Q41" s="22" t="n">
        <v>250</v>
      </c>
    </row>
    <row r="42" customFormat="false" ht="51.75" hidden="false" customHeight="true" outlineLevel="0" collapsed="false">
      <c r="A42" s="16"/>
      <c r="B42" s="25" t="s">
        <v>64</v>
      </c>
      <c r="C42" s="31" t="s">
        <v>65</v>
      </c>
      <c r="D42" s="28" t="n">
        <f aca="false">SUM(E42:P42)</f>
        <v>20</v>
      </c>
      <c r="E42" s="20"/>
      <c r="F42" s="20"/>
      <c r="G42" s="20" t="n">
        <v>2</v>
      </c>
      <c r="H42" s="20" t="n">
        <v>2</v>
      </c>
      <c r="I42" s="20" t="n">
        <v>2</v>
      </c>
      <c r="J42" s="20" t="n">
        <v>3</v>
      </c>
      <c r="K42" s="20" t="n">
        <v>3</v>
      </c>
      <c r="L42" s="20" t="n">
        <v>2</v>
      </c>
      <c r="M42" s="20" t="n">
        <v>2</v>
      </c>
      <c r="N42" s="20" t="n">
        <v>2</v>
      </c>
      <c r="O42" s="20" t="n">
        <v>2</v>
      </c>
      <c r="P42" s="20"/>
      <c r="Q42" s="22" t="n">
        <v>8202</v>
      </c>
    </row>
    <row r="43" customFormat="false" ht="35.25" hidden="false" customHeight="true" outlineLevel="0" collapsed="false">
      <c r="A43" s="32" t="s">
        <v>66</v>
      </c>
      <c r="B43" s="33" t="s">
        <v>67</v>
      </c>
      <c r="C43" s="34" t="s">
        <v>68</v>
      </c>
      <c r="D43" s="35" t="n">
        <f aca="false">SUM(E43:P43)</f>
        <v>1</v>
      </c>
      <c r="E43" s="36" t="n">
        <v>0.0834</v>
      </c>
      <c r="F43" s="36" t="n">
        <v>0.0833</v>
      </c>
      <c r="G43" s="36" t="n">
        <v>0.0833</v>
      </c>
      <c r="H43" s="36" t="n">
        <v>0.0833</v>
      </c>
      <c r="I43" s="36" t="n">
        <v>0.0833</v>
      </c>
      <c r="J43" s="36" t="n">
        <v>0.0834</v>
      </c>
      <c r="K43" s="36" t="n">
        <v>0.0833</v>
      </c>
      <c r="L43" s="36" t="n">
        <v>0.0833</v>
      </c>
      <c r="M43" s="36" t="n">
        <v>0.0834</v>
      </c>
      <c r="N43" s="36" t="n">
        <v>0.0834</v>
      </c>
      <c r="O43" s="36" t="n">
        <v>0.0833</v>
      </c>
      <c r="P43" s="36" t="n">
        <v>0.0833</v>
      </c>
      <c r="Q43" s="37" t="n">
        <v>0</v>
      </c>
    </row>
    <row r="44" customFormat="false" ht="35.25" hidden="false" customHeight="true" outlineLevel="0" collapsed="false">
      <c r="A44" s="32"/>
      <c r="B44" s="33" t="s">
        <v>69</v>
      </c>
      <c r="C44" s="34" t="s">
        <v>68</v>
      </c>
      <c r="D44" s="35" t="n">
        <f aca="false">SUM(E44:P44)</f>
        <v>1</v>
      </c>
      <c r="E44" s="36" t="n">
        <v>0.0834</v>
      </c>
      <c r="F44" s="36" t="n">
        <v>0.0833</v>
      </c>
      <c r="G44" s="36" t="n">
        <v>0.0833</v>
      </c>
      <c r="H44" s="36" t="n">
        <v>0.0833</v>
      </c>
      <c r="I44" s="36" t="n">
        <v>0.0833</v>
      </c>
      <c r="J44" s="36" t="n">
        <v>0.0834</v>
      </c>
      <c r="K44" s="36" t="n">
        <v>0.0833</v>
      </c>
      <c r="L44" s="36" t="n">
        <v>0.0833</v>
      </c>
      <c r="M44" s="36" t="n">
        <v>0.0834</v>
      </c>
      <c r="N44" s="36" t="n">
        <v>0.0834</v>
      </c>
      <c r="O44" s="36" t="n">
        <v>0.0833</v>
      </c>
      <c r="P44" s="36" t="n">
        <v>0.0833</v>
      </c>
      <c r="Q44" s="37" t="n">
        <v>3590.4</v>
      </c>
    </row>
    <row r="45" customFormat="false" ht="35.25" hidden="false" customHeight="true" outlineLevel="0" collapsed="false">
      <c r="A45" s="32"/>
      <c r="B45" s="33" t="s">
        <v>70</v>
      </c>
      <c r="C45" s="34" t="s">
        <v>68</v>
      </c>
      <c r="D45" s="35" t="n">
        <f aca="false">SUM(E45:P45)</f>
        <v>1</v>
      </c>
      <c r="E45" s="38"/>
      <c r="F45" s="38"/>
      <c r="G45" s="38"/>
      <c r="H45" s="38"/>
      <c r="I45" s="38"/>
      <c r="J45" s="38"/>
      <c r="K45" s="38"/>
      <c r="L45" s="39" t="n">
        <v>1</v>
      </c>
      <c r="M45" s="38"/>
      <c r="N45" s="38"/>
      <c r="O45" s="38"/>
      <c r="P45" s="38"/>
      <c r="Q45" s="37" t="n">
        <v>1484</v>
      </c>
    </row>
    <row r="46" customFormat="false" ht="35.25" hidden="false" customHeight="true" outlineLevel="0" collapsed="false">
      <c r="A46" s="32"/>
      <c r="B46" s="33" t="s">
        <v>71</v>
      </c>
      <c r="C46" s="34" t="s">
        <v>68</v>
      </c>
      <c r="D46" s="35" t="n">
        <f aca="false">SUM(E46:P46)</f>
        <v>1</v>
      </c>
      <c r="E46" s="36" t="n">
        <v>0.0834</v>
      </c>
      <c r="F46" s="36" t="n">
        <v>0.0833</v>
      </c>
      <c r="G46" s="36" t="n">
        <v>0.0833</v>
      </c>
      <c r="H46" s="36" t="n">
        <v>0.0833</v>
      </c>
      <c r="I46" s="36" t="n">
        <v>0.0833</v>
      </c>
      <c r="J46" s="36" t="n">
        <v>0.0834</v>
      </c>
      <c r="K46" s="36" t="n">
        <v>0.0833</v>
      </c>
      <c r="L46" s="36" t="n">
        <v>0.0833</v>
      </c>
      <c r="M46" s="36" t="n">
        <v>0.0834</v>
      </c>
      <c r="N46" s="36" t="n">
        <v>0.0834</v>
      </c>
      <c r="O46" s="36" t="n">
        <v>0.0833</v>
      </c>
      <c r="P46" s="36" t="n">
        <v>0.0833</v>
      </c>
      <c r="Q46" s="37" t="n">
        <v>20769.28</v>
      </c>
    </row>
    <row r="47" s="45" customFormat="true" ht="35.25" hidden="false" customHeight="true" outlineLevel="0" collapsed="false">
      <c r="A47" s="32"/>
      <c r="B47" s="40" t="s">
        <v>72</v>
      </c>
      <c r="C47" s="41" t="s">
        <v>68</v>
      </c>
      <c r="D47" s="42" t="n">
        <f aca="false">SUM(E47:P47)</f>
        <v>1</v>
      </c>
      <c r="E47" s="43" t="n">
        <v>0.0834</v>
      </c>
      <c r="F47" s="43" t="n">
        <v>0.0833</v>
      </c>
      <c r="G47" s="43" t="n">
        <v>0.0833</v>
      </c>
      <c r="H47" s="43" t="n">
        <v>0.0833</v>
      </c>
      <c r="I47" s="43" t="n">
        <v>0.0833</v>
      </c>
      <c r="J47" s="43" t="n">
        <v>0.0834</v>
      </c>
      <c r="K47" s="43" t="n">
        <v>0.0833</v>
      </c>
      <c r="L47" s="43" t="n">
        <v>0.0833</v>
      </c>
      <c r="M47" s="43" t="n">
        <v>0.0834</v>
      </c>
      <c r="N47" s="43" t="n">
        <v>0.0834</v>
      </c>
      <c r="O47" s="43" t="n">
        <v>0.0833</v>
      </c>
      <c r="P47" s="43" t="n">
        <v>0.0833</v>
      </c>
      <c r="Q47" s="44" t="n">
        <v>2100</v>
      </c>
    </row>
    <row r="48" customFormat="false" ht="35.25" hidden="false" customHeight="true" outlineLevel="0" collapsed="false">
      <c r="A48" s="32"/>
      <c r="B48" s="40" t="s">
        <v>73</v>
      </c>
      <c r="C48" s="34" t="s">
        <v>68</v>
      </c>
      <c r="D48" s="35" t="n">
        <f aca="false">SUM(E48:P48)</f>
        <v>1</v>
      </c>
      <c r="E48" s="36" t="n">
        <v>0.0834</v>
      </c>
      <c r="F48" s="36" t="n">
        <v>0.0833</v>
      </c>
      <c r="G48" s="36" t="n">
        <v>0.0833</v>
      </c>
      <c r="H48" s="36" t="n">
        <v>0.0833</v>
      </c>
      <c r="I48" s="36" t="n">
        <v>0.0833</v>
      </c>
      <c r="J48" s="36" t="n">
        <v>0.0834</v>
      </c>
      <c r="K48" s="36" t="n">
        <v>0.0833</v>
      </c>
      <c r="L48" s="36" t="n">
        <v>0.0833</v>
      </c>
      <c r="M48" s="36" t="n">
        <v>0.0834</v>
      </c>
      <c r="N48" s="36" t="n">
        <v>0.0834</v>
      </c>
      <c r="O48" s="36" t="n">
        <v>0.0833</v>
      </c>
      <c r="P48" s="36" t="n">
        <v>0.0833</v>
      </c>
      <c r="Q48" s="22" t="n">
        <v>500</v>
      </c>
    </row>
    <row r="49" customFormat="false" ht="35.25" hidden="false" customHeight="true" outlineLevel="0" collapsed="false">
      <c r="A49" s="32"/>
      <c r="B49" s="40" t="s">
        <v>74</v>
      </c>
      <c r="C49" s="34" t="s">
        <v>68</v>
      </c>
      <c r="D49" s="35" t="n">
        <f aca="false">SUM(E49:P49)</f>
        <v>1</v>
      </c>
      <c r="E49" s="46"/>
      <c r="F49" s="46"/>
      <c r="G49" s="46"/>
      <c r="H49" s="46"/>
      <c r="I49" s="46"/>
      <c r="J49" s="46"/>
      <c r="K49" s="46"/>
      <c r="L49" s="27" t="n">
        <v>0.5</v>
      </c>
      <c r="M49" s="27"/>
      <c r="N49" s="27" t="n">
        <v>0.5</v>
      </c>
      <c r="O49" s="46"/>
      <c r="P49" s="46"/>
      <c r="Q49" s="22" t="n">
        <v>1142</v>
      </c>
    </row>
    <row r="50" customFormat="false" ht="35.25" hidden="false" customHeight="true" outlineLevel="0" collapsed="false">
      <c r="A50" s="32"/>
      <c r="B50" s="40" t="s">
        <v>75</v>
      </c>
      <c r="C50" s="34" t="s">
        <v>68</v>
      </c>
      <c r="D50" s="35" t="n">
        <f aca="false">SUM(E50:P50)</f>
        <v>1</v>
      </c>
      <c r="E50" s="36" t="n">
        <v>0.0834</v>
      </c>
      <c r="F50" s="36" t="n">
        <v>0.0833</v>
      </c>
      <c r="G50" s="36" t="n">
        <v>0.0833</v>
      </c>
      <c r="H50" s="36" t="n">
        <v>0.0833</v>
      </c>
      <c r="I50" s="36" t="n">
        <v>0.0833</v>
      </c>
      <c r="J50" s="36" t="n">
        <v>0.0834</v>
      </c>
      <c r="K50" s="36" t="n">
        <v>0.0833</v>
      </c>
      <c r="L50" s="36" t="n">
        <v>0.0833</v>
      </c>
      <c r="M50" s="36" t="n">
        <v>0.0834</v>
      </c>
      <c r="N50" s="36" t="n">
        <v>0.0834</v>
      </c>
      <c r="O50" s="36" t="n">
        <v>0.0833</v>
      </c>
      <c r="P50" s="36" t="n">
        <v>0.0833</v>
      </c>
      <c r="Q50" s="22" t="n">
        <v>1600</v>
      </c>
    </row>
    <row r="51" customFormat="false" ht="35.25" hidden="false" customHeight="true" outlineLevel="0" collapsed="false">
      <c r="A51" s="32"/>
      <c r="B51" s="40" t="s">
        <v>76</v>
      </c>
      <c r="C51" s="34" t="s">
        <v>68</v>
      </c>
      <c r="D51" s="35" t="n">
        <f aca="false">SUM(E51:P51)</f>
        <v>1</v>
      </c>
      <c r="E51" s="36" t="n">
        <v>0.0834</v>
      </c>
      <c r="F51" s="36" t="n">
        <v>0.0833</v>
      </c>
      <c r="G51" s="36" t="n">
        <v>0.0833</v>
      </c>
      <c r="H51" s="36" t="n">
        <v>0.0833</v>
      </c>
      <c r="I51" s="36" t="n">
        <v>0.0833</v>
      </c>
      <c r="J51" s="36" t="n">
        <v>0.0834</v>
      </c>
      <c r="K51" s="36" t="n">
        <v>0.0833</v>
      </c>
      <c r="L51" s="36" t="n">
        <v>0.0833</v>
      </c>
      <c r="M51" s="36" t="n">
        <v>0.0834</v>
      </c>
      <c r="N51" s="36" t="n">
        <v>0.0834</v>
      </c>
      <c r="O51" s="36" t="n">
        <v>0.0833</v>
      </c>
      <c r="P51" s="36" t="n">
        <v>0.0833</v>
      </c>
      <c r="Q51" s="22" t="n">
        <v>18160.32</v>
      </c>
    </row>
    <row r="52" customFormat="false" ht="35.25" hidden="false" customHeight="true" outlineLevel="0" collapsed="false">
      <c r="A52" s="32"/>
      <c r="B52" s="40" t="s">
        <v>77</v>
      </c>
      <c r="C52" s="34" t="s">
        <v>68</v>
      </c>
      <c r="D52" s="35" t="n">
        <f aca="false">SUM(E52:P52)</f>
        <v>1</v>
      </c>
      <c r="E52" s="36" t="n">
        <v>0.0834</v>
      </c>
      <c r="F52" s="36" t="n">
        <v>0.0833</v>
      </c>
      <c r="G52" s="36" t="n">
        <v>0.0833</v>
      </c>
      <c r="H52" s="36" t="n">
        <v>0.0833</v>
      </c>
      <c r="I52" s="36" t="n">
        <v>0.0833</v>
      </c>
      <c r="J52" s="36" t="n">
        <v>0.0834</v>
      </c>
      <c r="K52" s="36" t="n">
        <v>0.0833</v>
      </c>
      <c r="L52" s="36" t="n">
        <v>0.0833</v>
      </c>
      <c r="M52" s="36" t="n">
        <v>0.0834</v>
      </c>
      <c r="N52" s="36" t="n">
        <v>0.0834</v>
      </c>
      <c r="O52" s="36" t="n">
        <v>0.0833</v>
      </c>
      <c r="P52" s="36" t="n">
        <v>0.0833</v>
      </c>
      <c r="Q52" s="22" t="n">
        <v>298867</v>
      </c>
    </row>
    <row r="53" customFormat="false" ht="35.25" hidden="false" customHeight="true" outlineLevel="0" collapsed="false">
      <c r="A53" s="32"/>
      <c r="B53" s="33" t="s">
        <v>78</v>
      </c>
      <c r="C53" s="34" t="s">
        <v>68</v>
      </c>
      <c r="D53" s="35" t="n">
        <f aca="false">SUM(E53:P53)</f>
        <v>1</v>
      </c>
      <c r="E53" s="36" t="n">
        <v>0.0834</v>
      </c>
      <c r="F53" s="36" t="n">
        <v>0.0833</v>
      </c>
      <c r="G53" s="36" t="n">
        <v>0.0833</v>
      </c>
      <c r="H53" s="36" t="n">
        <v>0.0833</v>
      </c>
      <c r="I53" s="36" t="n">
        <v>0.0833</v>
      </c>
      <c r="J53" s="36" t="n">
        <v>0.0834</v>
      </c>
      <c r="K53" s="36" t="n">
        <v>0.0833</v>
      </c>
      <c r="L53" s="36" t="n">
        <v>0.0833</v>
      </c>
      <c r="M53" s="36" t="n">
        <v>0.0834</v>
      </c>
      <c r="N53" s="36" t="n">
        <v>0.0834</v>
      </c>
      <c r="O53" s="36" t="n">
        <v>0.0833</v>
      </c>
      <c r="P53" s="36" t="n">
        <v>0.0833</v>
      </c>
      <c r="Q53" s="22" t="n">
        <v>3000</v>
      </c>
    </row>
    <row r="54" customFormat="false" ht="35.25" hidden="false" customHeight="true" outlineLevel="0" collapsed="false">
      <c r="A54" s="32"/>
      <c r="B54" s="33" t="s">
        <v>79</v>
      </c>
      <c r="C54" s="34" t="s">
        <v>68</v>
      </c>
      <c r="D54" s="35" t="n">
        <f aca="false">SUM(E54:P54)</f>
        <v>1</v>
      </c>
      <c r="E54" s="36" t="n">
        <v>0.0834</v>
      </c>
      <c r="F54" s="36" t="n">
        <v>0.0833</v>
      </c>
      <c r="G54" s="36" t="n">
        <v>0.0833</v>
      </c>
      <c r="H54" s="36" t="n">
        <v>0.0833</v>
      </c>
      <c r="I54" s="36" t="n">
        <v>0.0833</v>
      </c>
      <c r="J54" s="36" t="n">
        <v>0.0834</v>
      </c>
      <c r="K54" s="36" t="n">
        <v>0.0833</v>
      </c>
      <c r="L54" s="36" t="n">
        <v>0.0833</v>
      </c>
      <c r="M54" s="36" t="n">
        <v>0.0834</v>
      </c>
      <c r="N54" s="36" t="n">
        <v>0.0834</v>
      </c>
      <c r="O54" s="36" t="n">
        <v>0.0833</v>
      </c>
      <c r="P54" s="36" t="n">
        <v>0.0833</v>
      </c>
      <c r="Q54" s="22" t="n">
        <v>2000</v>
      </c>
    </row>
    <row r="55" customFormat="false" ht="35.25" hidden="false" customHeight="true" outlineLevel="0" collapsed="false">
      <c r="A55" s="32"/>
      <c r="B55" s="33" t="s">
        <v>80</v>
      </c>
      <c r="C55" s="34" t="s">
        <v>68</v>
      </c>
      <c r="D55" s="35" t="n">
        <f aca="false">SUM(E55:P55)</f>
        <v>1</v>
      </c>
      <c r="E55" s="36" t="n">
        <v>0.0834</v>
      </c>
      <c r="F55" s="36" t="n">
        <v>0.0833</v>
      </c>
      <c r="G55" s="36" t="n">
        <v>0.0833</v>
      </c>
      <c r="H55" s="36" t="n">
        <v>0.0833</v>
      </c>
      <c r="I55" s="36" t="n">
        <v>0.0833</v>
      </c>
      <c r="J55" s="36" t="n">
        <v>0.0834</v>
      </c>
      <c r="K55" s="36" t="n">
        <v>0.0833</v>
      </c>
      <c r="L55" s="36" t="n">
        <v>0.0833</v>
      </c>
      <c r="M55" s="36" t="n">
        <v>0.0834</v>
      </c>
      <c r="N55" s="36" t="n">
        <v>0.0834</v>
      </c>
      <c r="O55" s="36" t="n">
        <v>0.0833</v>
      </c>
      <c r="P55" s="36" t="n">
        <v>0.0833</v>
      </c>
      <c r="Q55" s="22" t="n">
        <v>4000</v>
      </c>
    </row>
    <row r="56" customFormat="false" ht="35.25" hidden="false" customHeight="true" outlineLevel="0" collapsed="false">
      <c r="A56" s="32"/>
      <c r="B56" s="40" t="s">
        <v>81</v>
      </c>
      <c r="C56" s="34" t="s">
        <v>68</v>
      </c>
      <c r="D56" s="35" t="n">
        <f aca="false">SUM(E56:P56)</f>
        <v>1</v>
      </c>
      <c r="E56" s="36" t="n">
        <v>0.0834</v>
      </c>
      <c r="F56" s="36" t="n">
        <v>0.0833</v>
      </c>
      <c r="G56" s="36" t="n">
        <v>0.0833</v>
      </c>
      <c r="H56" s="36" t="n">
        <v>0.0833</v>
      </c>
      <c r="I56" s="36" t="n">
        <v>0.0833</v>
      </c>
      <c r="J56" s="36" t="n">
        <v>0.0834</v>
      </c>
      <c r="K56" s="36" t="n">
        <v>0.0833</v>
      </c>
      <c r="L56" s="36" t="n">
        <v>0.0833</v>
      </c>
      <c r="M56" s="36" t="n">
        <v>0.0834</v>
      </c>
      <c r="N56" s="36" t="n">
        <v>0.0834</v>
      </c>
      <c r="O56" s="36" t="n">
        <v>0.0833</v>
      </c>
      <c r="P56" s="36" t="n">
        <v>0.0833</v>
      </c>
      <c r="Q56" s="22" t="n">
        <v>4069</v>
      </c>
    </row>
    <row r="57" customFormat="false" ht="35.25" hidden="false" customHeight="true" outlineLevel="0" collapsed="false">
      <c r="A57" s="32"/>
      <c r="B57" s="40" t="s">
        <v>82</v>
      </c>
      <c r="C57" s="34" t="s">
        <v>68</v>
      </c>
      <c r="D57" s="35" t="n">
        <f aca="false">SUM(E57:P57)</f>
        <v>1</v>
      </c>
      <c r="E57" s="36" t="n">
        <v>0.0834</v>
      </c>
      <c r="F57" s="36" t="n">
        <v>0.0833</v>
      </c>
      <c r="G57" s="36" t="n">
        <v>0.0833</v>
      </c>
      <c r="H57" s="36" t="n">
        <v>0.0833</v>
      </c>
      <c r="I57" s="36" t="n">
        <v>0.0833</v>
      </c>
      <c r="J57" s="36" t="n">
        <v>0.0834</v>
      </c>
      <c r="K57" s="36" t="n">
        <v>0.0833</v>
      </c>
      <c r="L57" s="36" t="n">
        <v>0.0833</v>
      </c>
      <c r="M57" s="36" t="n">
        <v>0.0834</v>
      </c>
      <c r="N57" s="36" t="n">
        <v>0.0834</v>
      </c>
      <c r="O57" s="36" t="n">
        <v>0.0833</v>
      </c>
      <c r="P57" s="36" t="n">
        <v>0.0833</v>
      </c>
      <c r="Q57" s="22" t="n">
        <v>20172.55</v>
      </c>
      <c r="S57" s="47"/>
    </row>
    <row r="58" customFormat="false" ht="35.25" hidden="false" customHeight="true" outlineLevel="0" collapsed="false">
      <c r="A58" s="32"/>
      <c r="B58" s="40" t="s">
        <v>83</v>
      </c>
      <c r="C58" s="34" t="s">
        <v>68</v>
      </c>
      <c r="D58" s="35" t="n">
        <f aca="false">SUM(E58:P58)</f>
        <v>1</v>
      </c>
      <c r="E58" s="36" t="n">
        <v>0.0834</v>
      </c>
      <c r="F58" s="36" t="n">
        <v>0.0833</v>
      </c>
      <c r="G58" s="36" t="n">
        <v>0.0833</v>
      </c>
      <c r="H58" s="36" t="n">
        <v>0.0833</v>
      </c>
      <c r="I58" s="36" t="n">
        <v>0.0833</v>
      </c>
      <c r="J58" s="36" t="n">
        <v>0.0834</v>
      </c>
      <c r="K58" s="36" t="n">
        <v>0.0833</v>
      </c>
      <c r="L58" s="36" t="n">
        <v>0.0833</v>
      </c>
      <c r="M58" s="36" t="n">
        <v>0.0834</v>
      </c>
      <c r="N58" s="36" t="n">
        <v>0.0834</v>
      </c>
      <c r="O58" s="36" t="n">
        <v>0.0833</v>
      </c>
      <c r="P58" s="36" t="n">
        <v>0.0833</v>
      </c>
      <c r="Q58" s="22" t="n">
        <v>1515</v>
      </c>
    </row>
    <row r="59" customFormat="false" ht="35.25" hidden="false" customHeight="true" outlineLevel="0" collapsed="false">
      <c r="A59" s="32"/>
      <c r="B59" s="40" t="s">
        <v>84</v>
      </c>
      <c r="C59" s="34" t="s">
        <v>68</v>
      </c>
      <c r="D59" s="35" t="n">
        <f aca="false">SUM(E59:P59)</f>
        <v>1</v>
      </c>
      <c r="E59" s="36" t="n">
        <v>0.0834</v>
      </c>
      <c r="F59" s="36" t="n">
        <v>0.0833</v>
      </c>
      <c r="G59" s="36" t="n">
        <v>0.0833</v>
      </c>
      <c r="H59" s="36" t="n">
        <v>0.0833</v>
      </c>
      <c r="I59" s="36" t="n">
        <v>0.0833</v>
      </c>
      <c r="J59" s="36" t="n">
        <v>0.0834</v>
      </c>
      <c r="K59" s="36" t="n">
        <v>0.0833</v>
      </c>
      <c r="L59" s="36" t="n">
        <v>0.0833</v>
      </c>
      <c r="M59" s="36" t="n">
        <v>0.0834</v>
      </c>
      <c r="N59" s="36" t="n">
        <v>0.0834</v>
      </c>
      <c r="O59" s="36" t="n">
        <v>0.0833</v>
      </c>
      <c r="P59" s="36" t="n">
        <v>0.0833</v>
      </c>
      <c r="Q59" s="22" t="n">
        <v>2798.5</v>
      </c>
    </row>
    <row r="60" customFormat="false" ht="35.25" hidden="false" customHeight="true" outlineLevel="0" collapsed="false">
      <c r="A60" s="32"/>
      <c r="B60" s="40" t="s">
        <v>85</v>
      </c>
      <c r="C60" s="34" t="s">
        <v>68</v>
      </c>
      <c r="D60" s="35" t="n">
        <f aca="false">SUM(E60:P60)</f>
        <v>1</v>
      </c>
      <c r="E60" s="36" t="n">
        <v>0.0834</v>
      </c>
      <c r="F60" s="36" t="n">
        <v>0.0833</v>
      </c>
      <c r="G60" s="36" t="n">
        <v>0.0833</v>
      </c>
      <c r="H60" s="36" t="n">
        <v>0.0833</v>
      </c>
      <c r="I60" s="36" t="n">
        <v>0.0833</v>
      </c>
      <c r="J60" s="36" t="n">
        <v>0.0834</v>
      </c>
      <c r="K60" s="36" t="n">
        <v>0.0833</v>
      </c>
      <c r="L60" s="36" t="n">
        <v>0.0833</v>
      </c>
      <c r="M60" s="36" t="n">
        <v>0.0834</v>
      </c>
      <c r="N60" s="36" t="n">
        <v>0.0834</v>
      </c>
      <c r="O60" s="36" t="n">
        <v>0.0833</v>
      </c>
      <c r="P60" s="36" t="n">
        <v>0.0833</v>
      </c>
      <c r="Q60" s="22" t="n">
        <v>14023.97</v>
      </c>
    </row>
    <row r="61" customFormat="false" ht="35.25" hidden="false" customHeight="true" outlineLevel="0" collapsed="false">
      <c r="A61" s="32"/>
      <c r="B61" s="40" t="s">
        <v>86</v>
      </c>
      <c r="C61" s="34" t="s">
        <v>68</v>
      </c>
      <c r="D61" s="35" t="n">
        <f aca="false">SUM(E61:P61)</f>
        <v>1</v>
      </c>
      <c r="E61" s="36" t="n">
        <v>0.0834</v>
      </c>
      <c r="F61" s="36" t="n">
        <v>0.0833</v>
      </c>
      <c r="G61" s="36" t="n">
        <v>0.0833</v>
      </c>
      <c r="H61" s="36" t="n">
        <v>0.0833</v>
      </c>
      <c r="I61" s="36" t="n">
        <v>0.0833</v>
      </c>
      <c r="J61" s="36" t="n">
        <v>0.0834</v>
      </c>
      <c r="K61" s="36" t="n">
        <v>0.0833</v>
      </c>
      <c r="L61" s="36" t="n">
        <v>0.0833</v>
      </c>
      <c r="M61" s="36" t="n">
        <v>0.0834</v>
      </c>
      <c r="N61" s="36" t="n">
        <v>0.0834</v>
      </c>
      <c r="O61" s="36" t="n">
        <v>0.0833</v>
      </c>
      <c r="P61" s="36" t="n">
        <v>0.0833</v>
      </c>
      <c r="Q61" s="22" t="n">
        <v>1000</v>
      </c>
    </row>
    <row r="62" customFormat="false" ht="35.25" hidden="false" customHeight="true" outlineLevel="0" collapsed="false">
      <c r="A62" s="32"/>
      <c r="B62" s="40" t="s">
        <v>87</v>
      </c>
      <c r="C62" s="34" t="s">
        <v>68</v>
      </c>
      <c r="D62" s="35" t="n">
        <f aca="false">SUM(E62:P62)</f>
        <v>1</v>
      </c>
      <c r="E62" s="36" t="n">
        <v>0.0834</v>
      </c>
      <c r="F62" s="36" t="n">
        <v>0.0833</v>
      </c>
      <c r="G62" s="36" t="n">
        <v>0.0833</v>
      </c>
      <c r="H62" s="36" t="n">
        <v>0.0833</v>
      </c>
      <c r="I62" s="36" t="n">
        <v>0.0833</v>
      </c>
      <c r="J62" s="36" t="n">
        <v>0.0834</v>
      </c>
      <c r="K62" s="36" t="n">
        <v>0.0833</v>
      </c>
      <c r="L62" s="36" t="n">
        <v>0.0833</v>
      </c>
      <c r="M62" s="36" t="n">
        <v>0.0834</v>
      </c>
      <c r="N62" s="36" t="n">
        <v>0.0834</v>
      </c>
      <c r="O62" s="36" t="n">
        <v>0.0833</v>
      </c>
      <c r="P62" s="36" t="n">
        <v>0.0833</v>
      </c>
      <c r="Q62" s="22" t="n">
        <v>1975</v>
      </c>
    </row>
    <row r="63" customFormat="false" ht="35.25" hidden="false" customHeight="true" outlineLevel="0" collapsed="false">
      <c r="A63" s="32"/>
      <c r="B63" s="40" t="s">
        <v>88</v>
      </c>
      <c r="C63" s="34" t="s">
        <v>68</v>
      </c>
      <c r="D63" s="35" t="n">
        <f aca="false">SUM(E63:P63)</f>
        <v>1</v>
      </c>
      <c r="E63" s="36" t="n">
        <v>0.0834</v>
      </c>
      <c r="F63" s="36" t="n">
        <v>0.0833</v>
      </c>
      <c r="G63" s="36" t="n">
        <v>0.0833</v>
      </c>
      <c r="H63" s="36" t="n">
        <v>0.0833</v>
      </c>
      <c r="I63" s="36" t="n">
        <v>0.0833</v>
      </c>
      <c r="J63" s="36" t="n">
        <v>0.0834</v>
      </c>
      <c r="K63" s="36" t="n">
        <v>0.0833</v>
      </c>
      <c r="L63" s="36" t="n">
        <v>0.0833</v>
      </c>
      <c r="M63" s="36" t="n">
        <v>0.0834</v>
      </c>
      <c r="N63" s="36" t="n">
        <v>0.0834</v>
      </c>
      <c r="O63" s="36" t="n">
        <v>0.0833</v>
      </c>
      <c r="P63" s="36" t="n">
        <v>0.0833</v>
      </c>
      <c r="Q63" s="22" t="n">
        <v>538</v>
      </c>
    </row>
    <row r="64" customFormat="false" ht="35.25" hidden="false" customHeight="true" outlineLevel="0" collapsed="false">
      <c r="A64" s="32"/>
      <c r="B64" s="40" t="s">
        <v>89</v>
      </c>
      <c r="C64" s="34" t="s">
        <v>68</v>
      </c>
      <c r="D64" s="35" t="n">
        <f aca="false">SUM(E64:P64)</f>
        <v>1</v>
      </c>
      <c r="E64" s="36" t="n">
        <v>0.0834</v>
      </c>
      <c r="F64" s="36" t="n">
        <v>0.0833</v>
      </c>
      <c r="G64" s="36" t="n">
        <v>0.0833</v>
      </c>
      <c r="H64" s="36" t="n">
        <v>0.0833</v>
      </c>
      <c r="I64" s="36" t="n">
        <v>0.0833</v>
      </c>
      <c r="J64" s="36" t="n">
        <v>0.0834</v>
      </c>
      <c r="K64" s="36" t="n">
        <v>0.0833</v>
      </c>
      <c r="L64" s="36" t="n">
        <v>0.0833</v>
      </c>
      <c r="M64" s="36" t="n">
        <v>0.0834</v>
      </c>
      <c r="N64" s="36" t="n">
        <v>0.0834</v>
      </c>
      <c r="O64" s="36" t="n">
        <v>0.0833</v>
      </c>
      <c r="P64" s="36" t="n">
        <v>0.0833</v>
      </c>
      <c r="Q64" s="22" t="n">
        <v>800</v>
      </c>
    </row>
    <row r="65" customFormat="false" ht="35.25" hidden="false" customHeight="true" outlineLevel="0" collapsed="false">
      <c r="A65" s="32"/>
      <c r="B65" s="40" t="s">
        <v>90</v>
      </c>
      <c r="C65" s="34" t="s">
        <v>68</v>
      </c>
      <c r="D65" s="35" t="n">
        <f aca="false">SUM(E65:P65)</f>
        <v>1</v>
      </c>
      <c r="E65" s="36" t="n">
        <v>0.0834</v>
      </c>
      <c r="F65" s="36" t="n">
        <v>0.0833</v>
      </c>
      <c r="G65" s="36" t="n">
        <v>0.0833</v>
      </c>
      <c r="H65" s="36" t="n">
        <v>0.0833</v>
      </c>
      <c r="I65" s="36" t="n">
        <v>0.0833</v>
      </c>
      <c r="J65" s="36" t="n">
        <v>0.0834</v>
      </c>
      <c r="K65" s="36" t="n">
        <v>0.0833</v>
      </c>
      <c r="L65" s="36" t="n">
        <v>0.0833</v>
      </c>
      <c r="M65" s="36" t="n">
        <v>0.0834</v>
      </c>
      <c r="N65" s="36" t="n">
        <v>0.0834</v>
      </c>
      <c r="O65" s="36" t="n">
        <v>0.0833</v>
      </c>
      <c r="P65" s="36" t="n">
        <v>0.0833</v>
      </c>
      <c r="Q65" s="22" t="n">
        <v>583</v>
      </c>
    </row>
    <row r="66" customFormat="false" ht="18.75" hidden="false" customHeight="false" outlineLevel="0" collapsed="false">
      <c r="A66" s="48"/>
      <c r="B66" s="49"/>
      <c r="C66" s="50"/>
      <c r="D66" s="50"/>
      <c r="E66" s="51" t="s">
        <v>91</v>
      </c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2"/>
      <c r="Q66" s="53" t="n">
        <f aca="false">SUM(Q15:Q65)</f>
        <v>448522.999</v>
      </c>
      <c r="S66" s="0"/>
      <c r="T66" s="47"/>
    </row>
    <row r="67" customFormat="false" ht="15" hidden="false" customHeight="false" outlineLevel="0" collapsed="false">
      <c r="A67" s="54" t="s">
        <v>92</v>
      </c>
      <c r="B67" s="49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5"/>
    </row>
    <row r="68" customFormat="false" ht="15" hidden="false" customHeight="false" outlineLevel="0" collapsed="false">
      <c r="B68" s="49"/>
      <c r="D68" s="56"/>
      <c r="E68" s="50"/>
      <c r="F68" s="50"/>
      <c r="G68" s="50"/>
      <c r="H68" s="50"/>
      <c r="I68" s="50"/>
      <c r="J68" s="50"/>
      <c r="K68" s="50"/>
      <c r="L68" s="57" t="s">
        <v>93</v>
      </c>
      <c r="M68" s="57"/>
      <c r="N68" s="57"/>
      <c r="O68" s="58"/>
      <c r="P68" s="58"/>
      <c r="Q68" s="59"/>
    </row>
    <row r="69" customFormat="false" ht="15" hidden="false" customHeight="false" outlineLevel="0" collapsed="false">
      <c r="A69" s="54"/>
      <c r="B69" s="49"/>
      <c r="C69" s="58"/>
      <c r="D69" s="50"/>
      <c r="E69" s="50"/>
      <c r="F69" s="50"/>
      <c r="G69" s="50"/>
      <c r="H69" s="50"/>
      <c r="I69" s="50"/>
      <c r="J69" s="50"/>
      <c r="K69" s="50"/>
      <c r="L69" s="50"/>
      <c r="M69" s="60"/>
      <c r="N69" s="60"/>
      <c r="O69" s="60"/>
      <c r="P69" s="60"/>
      <c r="Q69" s="61"/>
    </row>
    <row r="70" customFormat="false" ht="15" hidden="false" customHeight="false" outlineLevel="0" collapsed="false">
      <c r="A70" s="54"/>
      <c r="B70" s="49"/>
      <c r="C70" s="58"/>
      <c r="D70" s="50"/>
      <c r="E70" s="50"/>
      <c r="F70" s="50"/>
      <c r="G70" s="50"/>
      <c r="H70" s="50"/>
      <c r="I70" s="50"/>
      <c r="J70" s="50"/>
      <c r="K70" s="50"/>
      <c r="L70" s="50"/>
      <c r="M70" s="60"/>
      <c r="N70" s="60"/>
      <c r="O70" s="60"/>
      <c r="P70" s="60"/>
      <c r="Q70" s="61"/>
    </row>
    <row r="71" customFormat="false" ht="15" hidden="false" customHeight="false" outlineLevel="0" collapsed="false">
      <c r="A71" s="54"/>
      <c r="B71" s="49"/>
      <c r="C71" s="58"/>
      <c r="D71" s="50"/>
      <c r="E71" s="50"/>
      <c r="F71" s="50"/>
      <c r="G71" s="50"/>
      <c r="H71" s="50"/>
      <c r="I71" s="50"/>
      <c r="J71" s="50"/>
      <c r="K71" s="50"/>
      <c r="L71" s="50"/>
      <c r="M71" s="60"/>
      <c r="N71" s="60"/>
      <c r="O71" s="60"/>
      <c r="P71" s="60"/>
      <c r="Q71" s="61"/>
    </row>
    <row r="72" customFormat="false" ht="15" hidden="false" customHeight="false" outlineLevel="0" collapsed="false">
      <c r="A72" s="54"/>
      <c r="B72" s="49"/>
      <c r="C72" s="58"/>
      <c r="D72" s="50"/>
      <c r="E72" s="50"/>
      <c r="F72" s="50"/>
      <c r="G72" s="50"/>
      <c r="H72" s="50"/>
      <c r="I72" s="50"/>
      <c r="J72" s="50"/>
      <c r="K72" s="50"/>
      <c r="L72" s="50"/>
      <c r="M72" s="60"/>
      <c r="N72" s="60"/>
      <c r="O72" s="60"/>
      <c r="P72" s="60"/>
      <c r="Q72" s="61"/>
    </row>
    <row r="73" customFormat="false" ht="15" hidden="false" customHeight="false" outlineLevel="0" collapsed="false">
      <c r="A73" s="54" t="s">
        <v>94</v>
      </c>
      <c r="B73" s="49"/>
      <c r="C73" s="62"/>
      <c r="D73" s="50"/>
      <c r="E73" s="50"/>
      <c r="F73" s="50"/>
      <c r="G73" s="50"/>
      <c r="H73" s="50"/>
      <c r="I73" s="50"/>
      <c r="Q73" s="63"/>
    </row>
    <row r="74" customFormat="false" ht="15" hidden="false" customHeight="false" outlineLevel="0" collapsed="false">
      <c r="A74" s="64" t="s">
        <v>95</v>
      </c>
      <c r="B74" s="49"/>
      <c r="D74" s="65"/>
      <c r="J74" s="66" t="s">
        <v>96</v>
      </c>
      <c r="K74" s="66"/>
      <c r="L74" s="66"/>
      <c r="M74" s="66"/>
      <c r="N74" s="66"/>
      <c r="O74" s="66"/>
      <c r="P74" s="66"/>
      <c r="Q74" s="55"/>
    </row>
    <row r="75" customFormat="false" ht="15" hidden="false" customHeight="false" outlineLevel="0" collapsed="false">
      <c r="L75" s="50"/>
      <c r="M75" s="60" t="s">
        <v>97</v>
      </c>
      <c r="N75" s="60"/>
      <c r="O75" s="60"/>
      <c r="P75" s="60"/>
      <c r="Q75" s="55"/>
    </row>
    <row r="76" customFormat="false" ht="15" hidden="false" customHeight="false" outlineLevel="0" collapsed="false">
      <c r="A76" s="67" t="s">
        <v>98</v>
      </c>
      <c r="B76" s="68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70"/>
    </row>
  </sheetData>
  <mergeCells count="24">
    <mergeCell ref="A2:Q2"/>
    <mergeCell ref="B3:Q3"/>
    <mergeCell ref="B4:Q4"/>
    <mergeCell ref="A5:A8"/>
    <mergeCell ref="B5:Q5"/>
    <mergeCell ref="B6:Q6"/>
    <mergeCell ref="B7:Q7"/>
    <mergeCell ref="B8:Q8"/>
    <mergeCell ref="A9:A11"/>
    <mergeCell ref="B9:Q9"/>
    <mergeCell ref="B10:Q10"/>
    <mergeCell ref="B11:Q11"/>
    <mergeCell ref="A12:A14"/>
    <mergeCell ref="B12:B14"/>
    <mergeCell ref="C12:C14"/>
    <mergeCell ref="D12:D14"/>
    <mergeCell ref="E12:P12"/>
    <mergeCell ref="Q12:Q14"/>
    <mergeCell ref="E13:P13"/>
    <mergeCell ref="A15:A42"/>
    <mergeCell ref="A43:A65"/>
    <mergeCell ref="E66:O66"/>
    <mergeCell ref="L68:N68"/>
    <mergeCell ref="J74:P74"/>
  </mergeCells>
  <printOptions headings="false" gridLines="false" gridLinesSet="true" horizontalCentered="true" verticalCentered="false"/>
  <pageMargins left="0" right="0.315277777777778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4" activeCellId="0" sqref="A74:A75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6.42"/>
    <col collapsed="false" customWidth="true" hidden="false" outlineLevel="0" max="2" min="2" style="72" width="24.13"/>
    <col collapsed="false" customWidth="true" hidden="false" outlineLevel="0" max="3" min="3" style="73" width="8.85"/>
    <col collapsed="false" customWidth="true" hidden="false" outlineLevel="0" max="4" min="4" style="74" width="25.13"/>
    <col collapsed="false" customWidth="true" hidden="false" outlineLevel="0" max="5" min="5" style="75" width="10.85"/>
    <col collapsed="false" customWidth="true" hidden="false" outlineLevel="0" max="14" min="6" style="76" width="9.99"/>
    <col collapsed="false" customWidth="true" hidden="false" outlineLevel="0" max="15" min="15" style="76" width="9.7"/>
    <col collapsed="false" customWidth="true" hidden="false" outlineLevel="0" max="17" min="16" style="76" width="9.99"/>
    <col collapsed="false" customWidth="true" hidden="false" outlineLevel="0" max="18" min="18" style="76" width="10.71"/>
    <col collapsed="false" customWidth="true" hidden="false" outlineLevel="0" max="19" min="19" style="76" width="18.41"/>
    <col collapsed="false" customWidth="false" hidden="false" outlineLevel="0" max="257" min="20" style="76" width="11.42"/>
  </cols>
  <sheetData>
    <row r="1" customFormat="false" ht="24" hidden="false" customHeight="true" outlineLevel="0" collapsed="false">
      <c r="B1" s="77" t="s">
        <v>99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T1" s="0"/>
      <c r="U1" s="0"/>
    </row>
    <row r="2" s="80" customFormat="true" ht="38.25" hidden="false" customHeight="false" outlineLevel="0" collapsed="false">
      <c r="A2" s="78" t="s">
        <v>100</v>
      </c>
      <c r="B2" s="78" t="s">
        <v>101</v>
      </c>
      <c r="C2" s="78" t="s">
        <v>102</v>
      </c>
      <c r="D2" s="78" t="s">
        <v>103</v>
      </c>
      <c r="E2" s="78" t="s">
        <v>104</v>
      </c>
      <c r="F2" s="79" t="s">
        <v>19</v>
      </c>
      <c r="G2" s="79" t="s">
        <v>20</v>
      </c>
      <c r="H2" s="79" t="s">
        <v>21</v>
      </c>
      <c r="I2" s="79" t="s">
        <v>22</v>
      </c>
      <c r="J2" s="79" t="s">
        <v>23</v>
      </c>
      <c r="K2" s="79" t="s">
        <v>24</v>
      </c>
      <c r="L2" s="79" t="s">
        <v>25</v>
      </c>
      <c r="M2" s="79" t="s">
        <v>26</v>
      </c>
      <c r="N2" s="79" t="s">
        <v>27</v>
      </c>
      <c r="O2" s="79" t="s">
        <v>28</v>
      </c>
      <c r="P2" s="79" t="s">
        <v>29</v>
      </c>
      <c r="Q2" s="79" t="s">
        <v>30</v>
      </c>
      <c r="R2" s="78" t="s">
        <v>105</v>
      </c>
      <c r="S2" s="78" t="s">
        <v>106</v>
      </c>
      <c r="T2" s="0"/>
      <c r="U2" s="0"/>
    </row>
    <row r="3" s="80" customFormat="true" ht="50.25" hidden="false" customHeight="true" outlineLevel="0" collapsed="false">
      <c r="A3" s="81" t="s">
        <v>31</v>
      </c>
      <c r="B3" s="82" t="s">
        <v>107</v>
      </c>
      <c r="C3" s="83" t="n">
        <v>530205</v>
      </c>
      <c r="D3" s="84" t="s">
        <v>108</v>
      </c>
      <c r="E3" s="85" t="n">
        <v>91.62</v>
      </c>
      <c r="F3" s="86" t="n">
        <v>366.44</v>
      </c>
      <c r="G3" s="86" t="n">
        <v>366.46</v>
      </c>
      <c r="H3" s="86" t="n">
        <v>366.47</v>
      </c>
      <c r="I3" s="86" t="n">
        <v>366.47</v>
      </c>
      <c r="J3" s="86" t="n">
        <v>366.47</v>
      </c>
      <c r="K3" s="86" t="n">
        <v>366.47</v>
      </c>
      <c r="L3" s="86" t="n">
        <v>366.47</v>
      </c>
      <c r="M3" s="86" t="n">
        <v>366.47</v>
      </c>
      <c r="N3" s="86" t="n">
        <v>366.47</v>
      </c>
      <c r="O3" s="86" t="n">
        <v>366.47</v>
      </c>
      <c r="P3" s="86" t="n">
        <v>366.47</v>
      </c>
      <c r="Q3" s="86" t="n">
        <v>366.47</v>
      </c>
      <c r="R3" s="87" t="n">
        <f aca="false">SUM(F3:Q3)</f>
        <v>4397.6</v>
      </c>
      <c r="S3" s="88" t="n">
        <f aca="false">SUM(R3:R3)</f>
        <v>4397.6</v>
      </c>
      <c r="T3" s="0"/>
      <c r="U3" s="0"/>
    </row>
    <row r="4" customFormat="false" ht="51" hidden="false" customHeight="false" outlineLevel="0" collapsed="false">
      <c r="A4" s="89" t="s">
        <v>109</v>
      </c>
      <c r="B4" s="90" t="s">
        <v>110</v>
      </c>
      <c r="C4" s="91" t="n">
        <v>530205</v>
      </c>
      <c r="D4" s="92" t="s">
        <v>111</v>
      </c>
      <c r="E4" s="93" t="n">
        <v>95</v>
      </c>
      <c r="F4" s="94" t="n">
        <v>380</v>
      </c>
      <c r="G4" s="94" t="n">
        <v>380</v>
      </c>
      <c r="H4" s="94" t="n">
        <v>380</v>
      </c>
      <c r="I4" s="94" t="n">
        <v>380</v>
      </c>
      <c r="J4" s="94" t="n">
        <v>380</v>
      </c>
      <c r="K4" s="94" t="n">
        <v>380</v>
      </c>
      <c r="L4" s="94" t="n">
        <v>380</v>
      </c>
      <c r="M4" s="94" t="n">
        <v>380</v>
      </c>
      <c r="N4" s="94" t="n">
        <v>380</v>
      </c>
      <c r="O4" s="94" t="n">
        <v>380</v>
      </c>
      <c r="P4" s="94" t="n">
        <v>380</v>
      </c>
      <c r="Q4" s="94" t="n">
        <v>380</v>
      </c>
      <c r="R4" s="94" t="n">
        <f aca="false">SUM(F4:Q4)</f>
        <v>4560</v>
      </c>
      <c r="S4" s="95" t="n">
        <f aca="false">SUM(R4:R4)</f>
        <v>4560</v>
      </c>
      <c r="T4" s="0"/>
      <c r="U4" s="0"/>
    </row>
    <row r="5" customFormat="false" ht="38.25" hidden="false" customHeight="false" outlineLevel="0" collapsed="false">
      <c r="A5" s="81" t="s">
        <v>112</v>
      </c>
      <c r="B5" s="96" t="s">
        <v>113</v>
      </c>
      <c r="C5" s="96" t="n">
        <v>530205</v>
      </c>
      <c r="D5" s="96" t="s">
        <v>111</v>
      </c>
      <c r="E5" s="97" t="n">
        <v>95</v>
      </c>
      <c r="F5" s="97" t="n">
        <v>380</v>
      </c>
      <c r="G5" s="97" t="n">
        <v>380</v>
      </c>
      <c r="H5" s="97" t="n">
        <v>380</v>
      </c>
      <c r="I5" s="97" t="n">
        <v>380</v>
      </c>
      <c r="J5" s="97" t="n">
        <v>380</v>
      </c>
      <c r="K5" s="97" t="n">
        <v>380</v>
      </c>
      <c r="L5" s="97" t="n">
        <v>380</v>
      </c>
      <c r="M5" s="97" t="n">
        <v>380</v>
      </c>
      <c r="N5" s="97" t="n">
        <v>380</v>
      </c>
      <c r="O5" s="97" t="n">
        <v>380</v>
      </c>
      <c r="P5" s="97" t="n">
        <v>380</v>
      </c>
      <c r="Q5" s="97" t="n">
        <v>380</v>
      </c>
      <c r="R5" s="98" t="n">
        <f aca="false">SUM(F5:Q5)</f>
        <v>4560</v>
      </c>
      <c r="S5" s="97" t="n">
        <f aca="false">SUM(R5)</f>
        <v>4560</v>
      </c>
      <c r="T5" s="0"/>
      <c r="U5" s="0"/>
    </row>
    <row r="6" customFormat="false" ht="38.25" hidden="false" customHeight="false" outlineLevel="0" collapsed="false">
      <c r="A6" s="81" t="s">
        <v>37</v>
      </c>
      <c r="B6" s="96" t="s">
        <v>113</v>
      </c>
      <c r="C6" s="96" t="n">
        <v>530205</v>
      </c>
      <c r="D6" s="96" t="s">
        <v>111</v>
      </c>
      <c r="E6" s="97" t="n">
        <v>1500</v>
      </c>
      <c r="F6" s="97"/>
      <c r="G6" s="97"/>
      <c r="H6" s="97"/>
      <c r="I6" s="97"/>
      <c r="J6" s="97"/>
      <c r="K6" s="97"/>
      <c r="L6" s="97"/>
      <c r="M6" s="97"/>
      <c r="N6" s="97"/>
      <c r="O6" s="97" t="n">
        <v>1500</v>
      </c>
      <c r="P6" s="97"/>
      <c r="Q6" s="97"/>
      <c r="R6" s="98" t="n">
        <f aca="false">SUM(F6:Q6)</f>
        <v>1500</v>
      </c>
      <c r="S6" s="97" t="n">
        <f aca="false">SUM(R6)</f>
        <v>1500</v>
      </c>
      <c r="T6" s="0"/>
      <c r="U6" s="0"/>
    </row>
    <row r="7" customFormat="false" ht="51" hidden="false" customHeight="true" outlineLevel="0" collapsed="false">
      <c r="A7" s="99" t="s">
        <v>114</v>
      </c>
      <c r="B7" s="90" t="s">
        <v>115</v>
      </c>
      <c r="C7" s="91" t="n">
        <v>530205</v>
      </c>
      <c r="D7" s="92" t="s">
        <v>116</v>
      </c>
      <c r="E7" s="93" t="n">
        <v>3</v>
      </c>
      <c r="F7" s="94"/>
      <c r="G7" s="94" t="n">
        <v>18</v>
      </c>
      <c r="H7" s="94" t="n">
        <v>18</v>
      </c>
      <c r="I7" s="94" t="n">
        <v>18</v>
      </c>
      <c r="J7" s="94" t="n">
        <v>18</v>
      </c>
      <c r="K7" s="94" t="n">
        <v>18</v>
      </c>
      <c r="L7" s="94" t="n">
        <v>18</v>
      </c>
      <c r="M7" s="94" t="n">
        <v>18</v>
      </c>
      <c r="N7" s="94" t="n">
        <v>18</v>
      </c>
      <c r="O7" s="94" t="n">
        <v>18</v>
      </c>
      <c r="P7" s="94" t="n">
        <v>18</v>
      </c>
      <c r="Q7" s="94" t="n">
        <v>18</v>
      </c>
      <c r="R7" s="100" t="n">
        <f aca="false">SUM(F7:Q7)</f>
        <v>198</v>
      </c>
      <c r="S7" s="95" t="n">
        <f aca="false">SUM(R7:R15)</f>
        <v>3945.18</v>
      </c>
      <c r="T7" s="0"/>
      <c r="U7" s="0"/>
    </row>
    <row r="8" customFormat="false" ht="38.25" hidden="false" customHeight="false" outlineLevel="0" collapsed="false">
      <c r="A8" s="99"/>
      <c r="B8" s="90" t="s">
        <v>117</v>
      </c>
      <c r="C8" s="91" t="n">
        <v>530205</v>
      </c>
      <c r="D8" s="92" t="s">
        <v>116</v>
      </c>
      <c r="E8" s="93" t="n">
        <v>35</v>
      </c>
      <c r="F8" s="94"/>
      <c r="G8" s="94" t="n">
        <v>70</v>
      </c>
      <c r="H8" s="94" t="n">
        <v>70</v>
      </c>
      <c r="I8" s="94" t="n">
        <v>70</v>
      </c>
      <c r="J8" s="94" t="n">
        <v>70</v>
      </c>
      <c r="K8" s="94" t="n">
        <v>70</v>
      </c>
      <c r="L8" s="94" t="n">
        <v>70</v>
      </c>
      <c r="M8" s="94" t="n">
        <v>70</v>
      </c>
      <c r="N8" s="94" t="n">
        <v>70</v>
      </c>
      <c r="O8" s="94" t="n">
        <v>70</v>
      </c>
      <c r="P8" s="94" t="n">
        <v>70</v>
      </c>
      <c r="Q8" s="94" t="n">
        <v>70</v>
      </c>
      <c r="R8" s="100" t="n">
        <f aca="false">SUM(F8:Q8)</f>
        <v>770</v>
      </c>
      <c r="S8" s="95"/>
      <c r="T8" s="0"/>
      <c r="U8" s="0"/>
    </row>
    <row r="9" customFormat="false" ht="51" hidden="false" customHeight="false" outlineLevel="0" collapsed="false">
      <c r="A9" s="99"/>
      <c r="B9" s="90" t="s">
        <v>118</v>
      </c>
      <c r="C9" s="91" t="n">
        <v>530801</v>
      </c>
      <c r="D9" s="92" t="s">
        <v>119</v>
      </c>
      <c r="E9" s="101" t="n">
        <v>1.8</v>
      </c>
      <c r="F9" s="94"/>
      <c r="G9" s="94" t="n">
        <f aca="false">4*1.8</f>
        <v>7.2</v>
      </c>
      <c r="H9" s="94" t="n">
        <v>7.2</v>
      </c>
      <c r="I9" s="94" t="n">
        <v>7.2</v>
      </c>
      <c r="J9" s="94" t="n">
        <v>7.2</v>
      </c>
      <c r="K9" s="94" t="n">
        <v>7.2</v>
      </c>
      <c r="L9" s="94" t="n">
        <v>7.2</v>
      </c>
      <c r="M9" s="94" t="n">
        <v>7.2</v>
      </c>
      <c r="N9" s="94" t="n">
        <v>7.2</v>
      </c>
      <c r="O9" s="94" t="n">
        <v>7.2</v>
      </c>
      <c r="P9" s="94" t="n">
        <v>7.2</v>
      </c>
      <c r="Q9" s="94" t="n">
        <v>7.2</v>
      </c>
      <c r="R9" s="100" t="n">
        <f aca="false">SUM(F9:Q9)</f>
        <v>79.2</v>
      </c>
      <c r="S9" s="95"/>
      <c r="T9" s="0"/>
      <c r="U9" s="0"/>
    </row>
    <row r="10" customFormat="false" ht="51" hidden="false" customHeight="false" outlineLevel="0" collapsed="false">
      <c r="A10" s="99"/>
      <c r="B10" s="90" t="s">
        <v>120</v>
      </c>
      <c r="C10" s="91" t="n">
        <v>530204</v>
      </c>
      <c r="D10" s="92" t="s">
        <v>121</v>
      </c>
      <c r="E10" s="93" t="n">
        <v>2.357</v>
      </c>
      <c r="F10" s="94"/>
      <c r="G10" s="94" t="n">
        <v>16.5</v>
      </c>
      <c r="H10" s="94" t="n">
        <v>16.5</v>
      </c>
      <c r="I10" s="94" t="n">
        <v>16.5</v>
      </c>
      <c r="J10" s="94" t="n">
        <v>16.5</v>
      </c>
      <c r="K10" s="94" t="n">
        <v>16.5</v>
      </c>
      <c r="L10" s="94" t="n">
        <v>16.5</v>
      </c>
      <c r="M10" s="94" t="n">
        <v>16.5</v>
      </c>
      <c r="N10" s="94" t="n">
        <v>16.5</v>
      </c>
      <c r="O10" s="94" t="n">
        <v>16.5</v>
      </c>
      <c r="P10" s="94" t="n">
        <v>16.5</v>
      </c>
      <c r="Q10" s="94" t="n">
        <v>16.5</v>
      </c>
      <c r="R10" s="100" t="n">
        <f aca="false">SUM(F10:Q10)</f>
        <v>181.5</v>
      </c>
      <c r="S10" s="95"/>
      <c r="T10" s="0"/>
      <c r="U10" s="0"/>
    </row>
    <row r="11" customFormat="false" ht="38.25" hidden="false" customHeight="false" outlineLevel="0" collapsed="false">
      <c r="A11" s="99"/>
      <c r="B11" s="90" t="s">
        <v>122</v>
      </c>
      <c r="C11" s="91" t="n">
        <v>530807</v>
      </c>
      <c r="D11" s="92" t="s">
        <v>123</v>
      </c>
      <c r="E11" s="93" t="n">
        <v>2.0082</v>
      </c>
      <c r="F11" s="94"/>
      <c r="G11" s="94" t="n">
        <v>86.35</v>
      </c>
      <c r="H11" s="94" t="n">
        <v>86.36</v>
      </c>
      <c r="I11" s="94" t="n">
        <v>86.36</v>
      </c>
      <c r="J11" s="94" t="n">
        <v>86.36</v>
      </c>
      <c r="K11" s="94" t="n">
        <v>86.35</v>
      </c>
      <c r="L11" s="94" t="n">
        <v>86.35</v>
      </c>
      <c r="M11" s="94" t="n">
        <v>86.35</v>
      </c>
      <c r="N11" s="94" t="n">
        <v>86.35</v>
      </c>
      <c r="O11" s="94" t="n">
        <v>86.35</v>
      </c>
      <c r="P11" s="94" t="n">
        <v>86.35</v>
      </c>
      <c r="Q11" s="94" t="n">
        <v>86.35</v>
      </c>
      <c r="R11" s="100" t="n">
        <f aca="false">SUM(F11:Q11)</f>
        <v>949.88</v>
      </c>
      <c r="S11" s="95"/>
      <c r="T11" s="0"/>
      <c r="U11" s="0"/>
    </row>
    <row r="12" customFormat="false" ht="25.5" hidden="false" customHeight="false" outlineLevel="0" collapsed="false">
      <c r="A12" s="99"/>
      <c r="B12" s="90" t="s">
        <v>124</v>
      </c>
      <c r="C12" s="91" t="n">
        <v>530205</v>
      </c>
      <c r="D12" s="92" t="s">
        <v>116</v>
      </c>
      <c r="E12" s="93" t="n">
        <v>17</v>
      </c>
      <c r="F12" s="94"/>
      <c r="G12" s="94" t="n">
        <v>17</v>
      </c>
      <c r="H12" s="94" t="n">
        <v>17</v>
      </c>
      <c r="I12" s="94" t="n">
        <v>17</v>
      </c>
      <c r="J12" s="94" t="n">
        <v>17</v>
      </c>
      <c r="K12" s="94" t="n">
        <v>17</v>
      </c>
      <c r="L12" s="94" t="n">
        <v>17</v>
      </c>
      <c r="M12" s="94" t="n">
        <v>17</v>
      </c>
      <c r="N12" s="94" t="n">
        <v>17</v>
      </c>
      <c r="O12" s="94" t="n">
        <v>17</v>
      </c>
      <c r="P12" s="94" t="n">
        <v>17</v>
      </c>
      <c r="Q12" s="94" t="n">
        <v>17</v>
      </c>
      <c r="R12" s="100" t="n">
        <f aca="false">SUM(F12:Q12)</f>
        <v>187</v>
      </c>
      <c r="S12" s="95"/>
      <c r="T12" s="0"/>
      <c r="U12" s="0"/>
    </row>
    <row r="13" customFormat="false" ht="38.25" hidden="false" customHeight="false" outlineLevel="0" collapsed="false">
      <c r="A13" s="99"/>
      <c r="B13" s="90" t="s">
        <v>125</v>
      </c>
      <c r="C13" s="91" t="n">
        <v>530807</v>
      </c>
      <c r="D13" s="92" t="s">
        <v>123</v>
      </c>
      <c r="E13" s="93" t="n">
        <v>65</v>
      </c>
      <c r="F13" s="94"/>
      <c r="G13" s="94" t="n">
        <v>65</v>
      </c>
      <c r="H13" s="94" t="n">
        <v>65</v>
      </c>
      <c r="I13" s="94" t="n">
        <v>65</v>
      </c>
      <c r="J13" s="94" t="n">
        <v>65</v>
      </c>
      <c r="K13" s="94" t="n">
        <v>65</v>
      </c>
      <c r="L13" s="94" t="n">
        <v>65</v>
      </c>
      <c r="M13" s="94" t="n">
        <v>65</v>
      </c>
      <c r="N13" s="94" t="n">
        <v>65</v>
      </c>
      <c r="O13" s="94" t="n">
        <v>65</v>
      </c>
      <c r="P13" s="94" t="n">
        <v>65</v>
      </c>
      <c r="Q13" s="94" t="n">
        <v>65</v>
      </c>
      <c r="R13" s="100" t="n">
        <f aca="false">SUM(F13:Q13)</f>
        <v>715</v>
      </c>
      <c r="S13" s="95"/>
      <c r="T13" s="0"/>
      <c r="U13" s="0"/>
    </row>
    <row r="14" customFormat="false" ht="51" hidden="false" customHeight="false" outlineLevel="0" collapsed="false">
      <c r="A14" s="99"/>
      <c r="B14" s="90" t="s">
        <v>126</v>
      </c>
      <c r="C14" s="91" t="n">
        <v>530204</v>
      </c>
      <c r="D14" s="92" t="s">
        <v>121</v>
      </c>
      <c r="E14" s="93" t="n">
        <v>1.25</v>
      </c>
      <c r="F14" s="94"/>
      <c r="G14" s="94" t="n">
        <v>62.5</v>
      </c>
      <c r="H14" s="94" t="n">
        <v>62.5</v>
      </c>
      <c r="I14" s="94" t="n">
        <v>62.5</v>
      </c>
      <c r="J14" s="94" t="n">
        <v>62.5</v>
      </c>
      <c r="K14" s="94" t="n">
        <v>62.5</v>
      </c>
      <c r="L14" s="94" t="n">
        <v>62.5</v>
      </c>
      <c r="M14" s="94" t="n">
        <v>62.5</v>
      </c>
      <c r="N14" s="94" t="n">
        <v>62.5</v>
      </c>
      <c r="O14" s="94" t="n">
        <v>62.5</v>
      </c>
      <c r="P14" s="94" t="n">
        <v>62.5</v>
      </c>
      <c r="Q14" s="94" t="n">
        <v>62.5</v>
      </c>
      <c r="R14" s="100" t="n">
        <f aca="false">SUM(F14:Q14)</f>
        <v>687.5</v>
      </c>
      <c r="S14" s="95"/>
      <c r="T14" s="0"/>
      <c r="U14" s="0"/>
    </row>
    <row r="15" customFormat="false" ht="38.25" hidden="false" customHeight="false" outlineLevel="0" collapsed="false">
      <c r="A15" s="99"/>
      <c r="B15" s="90" t="s">
        <v>127</v>
      </c>
      <c r="C15" s="91" t="n">
        <v>530803</v>
      </c>
      <c r="D15" s="92" t="s">
        <v>128</v>
      </c>
      <c r="E15" s="93" t="n">
        <v>2.3</v>
      </c>
      <c r="F15" s="94"/>
      <c r="G15" s="94" t="n">
        <v>16.1</v>
      </c>
      <c r="H15" s="94" t="n">
        <v>16.1</v>
      </c>
      <c r="I15" s="94" t="n">
        <v>16.1</v>
      </c>
      <c r="J15" s="94" t="n">
        <v>16.1</v>
      </c>
      <c r="K15" s="94" t="n">
        <v>16.1</v>
      </c>
      <c r="L15" s="94" t="n">
        <v>16.1</v>
      </c>
      <c r="M15" s="94" t="n">
        <v>16.1</v>
      </c>
      <c r="N15" s="94" t="n">
        <v>16.1</v>
      </c>
      <c r="O15" s="94" t="n">
        <v>16.1</v>
      </c>
      <c r="P15" s="94" t="n">
        <v>16.1</v>
      </c>
      <c r="Q15" s="94" t="n">
        <v>16.1</v>
      </c>
      <c r="R15" s="100" t="n">
        <f aca="false">SUM(F15:Q15)</f>
        <v>177.1</v>
      </c>
      <c r="S15" s="95"/>
      <c r="T15" s="0"/>
      <c r="U15" s="0"/>
    </row>
    <row r="16" customFormat="false" ht="25.5" hidden="false" customHeight="true" outlineLevel="0" collapsed="false">
      <c r="A16" s="102" t="s">
        <v>129</v>
      </c>
      <c r="B16" s="96" t="s">
        <v>130</v>
      </c>
      <c r="C16" s="96" t="n">
        <v>530301</v>
      </c>
      <c r="D16" s="96" t="s">
        <v>131</v>
      </c>
      <c r="E16" s="103" t="n">
        <v>100</v>
      </c>
      <c r="F16" s="103"/>
      <c r="G16" s="97"/>
      <c r="H16" s="97"/>
      <c r="I16" s="97"/>
      <c r="J16" s="97"/>
      <c r="K16" s="97"/>
      <c r="L16" s="97"/>
      <c r="M16" s="97"/>
      <c r="N16" s="97" t="n">
        <v>200</v>
      </c>
      <c r="O16" s="97"/>
      <c r="P16" s="97"/>
      <c r="Q16" s="97"/>
      <c r="R16" s="87" t="n">
        <f aca="false">SUM(F16:Q16)</f>
        <v>200</v>
      </c>
      <c r="S16" s="104" t="n">
        <f aca="false">SUM(R16:R23)</f>
        <v>2189</v>
      </c>
      <c r="T16" s="0"/>
      <c r="U16" s="0"/>
    </row>
    <row r="17" customFormat="false" ht="38.25" hidden="false" customHeight="false" outlineLevel="0" collapsed="false">
      <c r="A17" s="102"/>
      <c r="B17" s="96" t="s">
        <v>132</v>
      </c>
      <c r="C17" s="83" t="n">
        <v>530205</v>
      </c>
      <c r="D17" s="84" t="s">
        <v>108</v>
      </c>
      <c r="E17" s="103" t="n">
        <v>200</v>
      </c>
      <c r="F17" s="103"/>
      <c r="G17" s="97"/>
      <c r="H17" s="97"/>
      <c r="I17" s="97"/>
      <c r="J17" s="97"/>
      <c r="K17" s="97"/>
      <c r="L17" s="97"/>
      <c r="M17" s="97"/>
      <c r="N17" s="97" t="n">
        <v>1000</v>
      </c>
      <c r="O17" s="97"/>
      <c r="P17" s="97"/>
      <c r="Q17" s="97"/>
      <c r="R17" s="87" t="n">
        <f aca="false">SUM(F17:Q17)</f>
        <v>1000</v>
      </c>
      <c r="S17" s="104"/>
      <c r="T17" s="0"/>
      <c r="U17" s="0"/>
    </row>
    <row r="18" customFormat="false" ht="51" hidden="false" customHeight="false" outlineLevel="0" collapsed="false">
      <c r="A18" s="102"/>
      <c r="B18" s="96" t="s">
        <v>133</v>
      </c>
      <c r="C18" s="83" t="n">
        <v>530205</v>
      </c>
      <c r="D18" s="84" t="s">
        <v>108</v>
      </c>
      <c r="E18" s="103" t="n">
        <v>4</v>
      </c>
      <c r="F18" s="103"/>
      <c r="G18" s="97"/>
      <c r="H18" s="97"/>
      <c r="I18" s="97"/>
      <c r="J18" s="97"/>
      <c r="K18" s="97"/>
      <c r="L18" s="97"/>
      <c r="M18" s="97"/>
      <c r="N18" s="97" t="n">
        <v>20</v>
      </c>
      <c r="O18" s="97"/>
      <c r="P18" s="97"/>
      <c r="Q18" s="97"/>
      <c r="R18" s="87" t="n">
        <f aca="false">SUM(F18:Q18)</f>
        <v>20</v>
      </c>
      <c r="S18" s="104"/>
      <c r="T18" s="0"/>
      <c r="U18" s="0"/>
    </row>
    <row r="19" customFormat="false" ht="38.25" hidden="false" customHeight="false" outlineLevel="0" collapsed="false">
      <c r="A19" s="102"/>
      <c r="B19" s="96" t="s">
        <v>134</v>
      </c>
      <c r="C19" s="83" t="n">
        <v>530205</v>
      </c>
      <c r="D19" s="84" t="s">
        <v>108</v>
      </c>
      <c r="E19" s="103" t="n">
        <v>35</v>
      </c>
      <c r="F19" s="103"/>
      <c r="G19" s="97"/>
      <c r="H19" s="97"/>
      <c r="I19" s="97"/>
      <c r="J19" s="97"/>
      <c r="K19" s="97"/>
      <c r="L19" s="97"/>
      <c r="M19" s="97"/>
      <c r="N19" s="97" t="n">
        <v>175</v>
      </c>
      <c r="O19" s="97"/>
      <c r="P19" s="97"/>
      <c r="Q19" s="97"/>
      <c r="R19" s="87" t="n">
        <f aca="false">SUM(F19:Q19)</f>
        <v>175</v>
      </c>
      <c r="S19" s="104"/>
      <c r="T19" s="0"/>
      <c r="U19" s="0"/>
    </row>
    <row r="20" customFormat="false" ht="25.5" hidden="false" customHeight="false" outlineLevel="0" collapsed="false">
      <c r="A20" s="102"/>
      <c r="B20" s="96" t="s">
        <v>135</v>
      </c>
      <c r="C20" s="96" t="n">
        <v>530820</v>
      </c>
      <c r="D20" s="96" t="s">
        <v>136</v>
      </c>
      <c r="E20" s="103" t="n">
        <v>2</v>
      </c>
      <c r="F20" s="103"/>
      <c r="G20" s="97"/>
      <c r="H20" s="97"/>
      <c r="I20" s="97"/>
      <c r="J20" s="97"/>
      <c r="K20" s="97"/>
      <c r="L20" s="97"/>
      <c r="M20" s="97"/>
      <c r="N20" s="97" t="n">
        <v>12</v>
      </c>
      <c r="O20" s="97"/>
      <c r="P20" s="97"/>
      <c r="Q20" s="97"/>
      <c r="R20" s="87" t="n">
        <f aca="false">SUM(F20:Q20)</f>
        <v>12</v>
      </c>
      <c r="S20" s="104"/>
      <c r="T20" s="0"/>
      <c r="U20" s="0"/>
    </row>
    <row r="21" customFormat="false" ht="51" hidden="false" customHeight="false" outlineLevel="0" collapsed="false">
      <c r="A21" s="102"/>
      <c r="B21" s="96" t="s">
        <v>137</v>
      </c>
      <c r="C21" s="96" t="n">
        <v>530204</v>
      </c>
      <c r="D21" s="96" t="s">
        <v>121</v>
      </c>
      <c r="E21" s="103" t="n">
        <v>2.8</v>
      </c>
      <c r="F21" s="103"/>
      <c r="G21" s="97"/>
      <c r="H21" s="97"/>
      <c r="I21" s="97"/>
      <c r="J21" s="97"/>
      <c r="K21" s="97"/>
      <c r="L21" s="97"/>
      <c r="M21" s="97"/>
      <c r="N21" s="97" t="n">
        <v>42</v>
      </c>
      <c r="O21" s="97"/>
      <c r="P21" s="97"/>
      <c r="Q21" s="97"/>
      <c r="R21" s="87" t="n">
        <f aca="false">SUM(F21:Q21)</f>
        <v>42</v>
      </c>
      <c r="S21" s="104"/>
      <c r="T21" s="0"/>
      <c r="U21" s="0"/>
    </row>
    <row r="22" customFormat="false" ht="25.5" hidden="false" customHeight="false" outlineLevel="0" collapsed="false">
      <c r="A22" s="102"/>
      <c r="B22" s="96" t="s">
        <v>138</v>
      </c>
      <c r="C22" s="83" t="n">
        <v>530205</v>
      </c>
      <c r="D22" s="84" t="s">
        <v>108</v>
      </c>
      <c r="E22" s="103" t="n">
        <v>110</v>
      </c>
      <c r="F22" s="103"/>
      <c r="G22" s="97"/>
      <c r="H22" s="97"/>
      <c r="I22" s="97"/>
      <c r="J22" s="97"/>
      <c r="K22" s="97"/>
      <c r="L22" s="97"/>
      <c r="M22" s="97"/>
      <c r="N22" s="97" t="n">
        <v>110</v>
      </c>
      <c r="O22" s="97"/>
      <c r="P22" s="97"/>
      <c r="Q22" s="97"/>
      <c r="R22" s="87" t="n">
        <f aca="false">SUM(F22:Q22)</f>
        <v>110</v>
      </c>
      <c r="S22" s="104"/>
      <c r="T22" s="0"/>
      <c r="U22" s="0"/>
    </row>
    <row r="23" customFormat="false" ht="51" hidden="false" customHeight="false" outlineLevel="0" collapsed="false">
      <c r="A23" s="102"/>
      <c r="B23" s="96" t="s">
        <v>139</v>
      </c>
      <c r="C23" s="96" t="n">
        <v>530204</v>
      </c>
      <c r="D23" s="96" t="s">
        <v>121</v>
      </c>
      <c r="E23" s="103"/>
      <c r="F23" s="103"/>
      <c r="G23" s="97"/>
      <c r="H23" s="97"/>
      <c r="I23" s="97"/>
      <c r="J23" s="97"/>
      <c r="K23" s="97"/>
      <c r="L23" s="97"/>
      <c r="M23" s="97"/>
      <c r="N23" s="97" t="n">
        <v>630</v>
      </c>
      <c r="O23" s="97"/>
      <c r="P23" s="97"/>
      <c r="Q23" s="97"/>
      <c r="R23" s="87" t="n">
        <f aca="false">SUM(F23:Q23)</f>
        <v>630</v>
      </c>
      <c r="S23" s="104"/>
      <c r="T23" s="0"/>
      <c r="U23" s="0"/>
    </row>
    <row r="24" customFormat="false" ht="38.25" hidden="false" customHeight="true" outlineLevel="0" collapsed="false">
      <c r="A24" s="99" t="s">
        <v>41</v>
      </c>
      <c r="B24" s="90" t="s">
        <v>140</v>
      </c>
      <c r="C24" s="91" t="n">
        <v>530801</v>
      </c>
      <c r="D24" s="92" t="s">
        <v>119</v>
      </c>
      <c r="E24" s="105" t="n">
        <v>50</v>
      </c>
      <c r="F24" s="94"/>
      <c r="G24" s="94"/>
      <c r="H24" s="94"/>
      <c r="I24" s="94"/>
      <c r="J24" s="94"/>
      <c r="K24" s="94" t="n">
        <v>50</v>
      </c>
      <c r="L24" s="94"/>
      <c r="M24" s="94" t="n">
        <v>100</v>
      </c>
      <c r="N24" s="94"/>
      <c r="O24" s="94"/>
      <c r="P24" s="94"/>
      <c r="Q24" s="94"/>
      <c r="R24" s="100" t="n">
        <f aca="false">SUM(F24:Q24)</f>
        <v>150</v>
      </c>
      <c r="S24" s="95" t="n">
        <f aca="false">SUM(R24:R26)</f>
        <v>695.7</v>
      </c>
      <c r="T24" s="0"/>
      <c r="U24" s="0"/>
    </row>
    <row r="25" customFormat="false" ht="15" hidden="false" customHeight="false" outlineLevel="0" collapsed="false">
      <c r="A25" s="99"/>
      <c r="B25" s="90" t="s">
        <v>141</v>
      </c>
      <c r="C25" s="91" t="n">
        <v>530205</v>
      </c>
      <c r="D25" s="92" t="s">
        <v>116</v>
      </c>
      <c r="E25" s="105" t="n">
        <v>175</v>
      </c>
      <c r="F25" s="94"/>
      <c r="G25" s="94"/>
      <c r="H25" s="94"/>
      <c r="I25" s="94"/>
      <c r="J25" s="94"/>
      <c r="K25" s="94" t="n">
        <v>175</v>
      </c>
      <c r="L25" s="94"/>
      <c r="M25" s="94" t="n">
        <v>350</v>
      </c>
      <c r="N25" s="94"/>
      <c r="O25" s="94"/>
      <c r="P25" s="94"/>
      <c r="Q25" s="94"/>
      <c r="R25" s="100" t="n">
        <f aca="false">SUM(F25:Q25)</f>
        <v>525</v>
      </c>
      <c r="S25" s="95"/>
      <c r="T25" s="0"/>
      <c r="U25" s="0"/>
    </row>
    <row r="26" customFormat="false" ht="38.25" hidden="false" customHeight="false" outlineLevel="0" collapsed="false">
      <c r="A26" s="99"/>
      <c r="B26" s="90" t="s">
        <v>127</v>
      </c>
      <c r="C26" s="91" t="n">
        <v>530803</v>
      </c>
      <c r="D26" s="92" t="s">
        <v>128</v>
      </c>
      <c r="E26" s="106" t="n">
        <v>6.9</v>
      </c>
      <c r="F26" s="94"/>
      <c r="G26" s="94"/>
      <c r="H26" s="94"/>
      <c r="I26" s="94"/>
      <c r="J26" s="94"/>
      <c r="K26" s="94" t="n">
        <v>6.9</v>
      </c>
      <c r="L26" s="94"/>
      <c r="M26" s="94" t="n">
        <v>13.8</v>
      </c>
      <c r="N26" s="94"/>
      <c r="O26" s="94"/>
      <c r="P26" s="94"/>
      <c r="Q26" s="94"/>
      <c r="R26" s="100" t="n">
        <f aca="false">SUM(F26:Q26)</f>
        <v>20.7</v>
      </c>
      <c r="S26" s="95"/>
      <c r="T26" s="0"/>
      <c r="U26" s="0"/>
    </row>
    <row r="27" customFormat="false" ht="25.5" hidden="false" customHeight="true" outlineLevel="0" collapsed="false">
      <c r="A27" s="81" t="s">
        <v>142</v>
      </c>
      <c r="B27" s="96" t="s">
        <v>143</v>
      </c>
      <c r="C27" s="96" t="n">
        <v>530205</v>
      </c>
      <c r="D27" s="84" t="s">
        <v>108</v>
      </c>
      <c r="E27" s="103" t="n">
        <v>150</v>
      </c>
      <c r="F27" s="103"/>
      <c r="G27" s="97"/>
      <c r="H27" s="97"/>
      <c r="I27" s="97"/>
      <c r="J27" s="97"/>
      <c r="K27" s="97"/>
      <c r="L27" s="97"/>
      <c r="M27" s="97" t="n">
        <v>150</v>
      </c>
      <c r="N27" s="97"/>
      <c r="O27" s="97"/>
      <c r="P27" s="97"/>
      <c r="Q27" s="97"/>
      <c r="R27" s="87" t="n">
        <f aca="false">SUM(F27:Q27)</f>
        <v>150</v>
      </c>
      <c r="S27" s="107" t="n">
        <f aca="false">SUM(R27:R30)</f>
        <v>1052.4</v>
      </c>
      <c r="T27" s="0"/>
      <c r="U27" s="0"/>
    </row>
    <row r="28" customFormat="false" ht="51" hidden="false" customHeight="false" outlineLevel="0" collapsed="false">
      <c r="A28" s="81"/>
      <c r="B28" s="96" t="s">
        <v>144</v>
      </c>
      <c r="C28" s="83" t="n">
        <v>530801</v>
      </c>
      <c r="D28" s="84" t="s">
        <v>119</v>
      </c>
      <c r="E28" s="103" t="n">
        <v>2</v>
      </c>
      <c r="F28" s="103"/>
      <c r="G28" s="97"/>
      <c r="H28" s="97"/>
      <c r="I28" s="97"/>
      <c r="J28" s="97"/>
      <c r="K28" s="97"/>
      <c r="L28" s="97"/>
      <c r="M28" s="97" t="n">
        <v>800</v>
      </c>
      <c r="N28" s="97"/>
      <c r="O28" s="97"/>
      <c r="P28" s="97"/>
      <c r="Q28" s="97"/>
      <c r="R28" s="87" t="n">
        <f aca="false">SUM(F28:Q28)</f>
        <v>800</v>
      </c>
      <c r="S28" s="107"/>
      <c r="T28" s="0"/>
      <c r="U28" s="0"/>
    </row>
    <row r="29" customFormat="false" ht="25.5" hidden="false" customHeight="false" outlineLevel="0" collapsed="false">
      <c r="A29" s="81"/>
      <c r="B29" s="96" t="s">
        <v>145</v>
      </c>
      <c r="C29" s="83" t="n">
        <v>530801</v>
      </c>
      <c r="D29" s="84" t="s">
        <v>119</v>
      </c>
      <c r="E29" s="103" t="n">
        <v>0.1</v>
      </c>
      <c r="F29" s="103"/>
      <c r="G29" s="97"/>
      <c r="H29" s="97"/>
      <c r="I29" s="97"/>
      <c r="J29" s="97"/>
      <c r="K29" s="97"/>
      <c r="L29" s="97"/>
      <c r="M29" s="97" t="n">
        <v>40</v>
      </c>
      <c r="N29" s="97"/>
      <c r="O29" s="97"/>
      <c r="P29" s="97"/>
      <c r="Q29" s="97"/>
      <c r="R29" s="87" t="n">
        <f aca="false">SUM(F29:Q29)</f>
        <v>40</v>
      </c>
      <c r="S29" s="107"/>
      <c r="T29" s="0"/>
      <c r="U29" s="0"/>
    </row>
    <row r="30" customFormat="false" ht="25.5" hidden="false" customHeight="false" outlineLevel="0" collapsed="false">
      <c r="A30" s="81"/>
      <c r="B30" s="96" t="s">
        <v>146</v>
      </c>
      <c r="C30" s="83" t="n">
        <v>530803</v>
      </c>
      <c r="D30" s="84" t="s">
        <v>128</v>
      </c>
      <c r="E30" s="103" t="n">
        <v>62.4</v>
      </c>
      <c r="F30" s="103"/>
      <c r="G30" s="97"/>
      <c r="H30" s="97"/>
      <c r="I30" s="97"/>
      <c r="J30" s="97"/>
      <c r="K30" s="97"/>
      <c r="L30" s="97"/>
      <c r="M30" s="97" t="n">
        <v>62.4</v>
      </c>
      <c r="N30" s="97"/>
      <c r="O30" s="97"/>
      <c r="P30" s="97"/>
      <c r="Q30" s="97"/>
      <c r="R30" s="87" t="n">
        <f aca="false">SUM(F30:Q30)</f>
        <v>62.4</v>
      </c>
      <c r="S30" s="107"/>
      <c r="T30" s="0"/>
      <c r="U30" s="0"/>
    </row>
    <row r="31" customFormat="false" ht="25.5" hidden="false" customHeight="true" outlineLevel="0" collapsed="false">
      <c r="A31" s="99" t="s">
        <v>43</v>
      </c>
      <c r="B31" s="90" t="s">
        <v>147</v>
      </c>
      <c r="C31" s="91" t="n">
        <v>530205</v>
      </c>
      <c r="D31" s="92" t="s">
        <v>116</v>
      </c>
      <c r="E31" s="93" t="n">
        <v>100</v>
      </c>
      <c r="F31" s="94"/>
      <c r="G31" s="94"/>
      <c r="H31" s="94"/>
      <c r="I31" s="94"/>
      <c r="J31" s="94" t="n">
        <v>100</v>
      </c>
      <c r="K31" s="94"/>
      <c r="L31" s="94"/>
      <c r="M31" s="94"/>
      <c r="N31" s="94"/>
      <c r="O31" s="94"/>
      <c r="P31" s="94"/>
      <c r="Q31" s="94"/>
      <c r="R31" s="100" t="n">
        <f aca="false">SUM(F31:Q31)</f>
        <v>100</v>
      </c>
      <c r="S31" s="95" t="n">
        <f aca="false">SUM(R31:R34)</f>
        <v>247</v>
      </c>
      <c r="T31" s="0"/>
      <c r="U31" s="0"/>
    </row>
    <row r="32" customFormat="false" ht="15" hidden="false" customHeight="false" outlineLevel="0" collapsed="false">
      <c r="A32" s="99"/>
      <c r="B32" s="90" t="s">
        <v>148</v>
      </c>
      <c r="C32" s="91" t="n">
        <v>530205</v>
      </c>
      <c r="D32" s="92" t="s">
        <v>116</v>
      </c>
      <c r="E32" s="93" t="n">
        <v>35</v>
      </c>
      <c r="F32" s="94"/>
      <c r="G32" s="94"/>
      <c r="H32" s="94"/>
      <c r="I32" s="94"/>
      <c r="J32" s="94" t="n">
        <v>35</v>
      </c>
      <c r="K32" s="94"/>
      <c r="L32" s="94"/>
      <c r="M32" s="94"/>
      <c r="N32" s="94"/>
      <c r="O32" s="94"/>
      <c r="P32" s="94"/>
      <c r="Q32" s="94"/>
      <c r="R32" s="100" t="n">
        <f aca="false">SUM(F32:Q32)</f>
        <v>35</v>
      </c>
      <c r="S32" s="95"/>
      <c r="T32" s="0"/>
      <c r="U32" s="0"/>
    </row>
    <row r="33" customFormat="false" ht="25.5" hidden="false" customHeight="false" outlineLevel="0" collapsed="false">
      <c r="A33" s="99"/>
      <c r="B33" s="90" t="s">
        <v>149</v>
      </c>
      <c r="C33" s="91" t="n">
        <v>530820</v>
      </c>
      <c r="D33" s="92" t="s">
        <v>136</v>
      </c>
      <c r="E33" s="101" t="n">
        <v>2</v>
      </c>
      <c r="F33" s="94"/>
      <c r="G33" s="94"/>
      <c r="H33" s="94"/>
      <c r="I33" s="94"/>
      <c r="J33" s="94" t="n">
        <v>12</v>
      </c>
      <c r="K33" s="94"/>
      <c r="L33" s="94"/>
      <c r="M33" s="94"/>
      <c r="N33" s="94"/>
      <c r="O33" s="94"/>
      <c r="P33" s="94"/>
      <c r="Q33" s="94"/>
      <c r="R33" s="100" t="n">
        <f aca="false">SUM(F33:Q33)</f>
        <v>12</v>
      </c>
      <c r="S33" s="95"/>
      <c r="T33" s="0"/>
      <c r="U33" s="0"/>
    </row>
    <row r="34" customFormat="false" ht="38.25" hidden="false" customHeight="false" outlineLevel="0" collapsed="false">
      <c r="A34" s="99"/>
      <c r="B34" s="90" t="s">
        <v>150</v>
      </c>
      <c r="C34" s="91" t="n">
        <v>530807</v>
      </c>
      <c r="D34" s="92" t="s">
        <v>123</v>
      </c>
      <c r="E34" s="93" t="n">
        <v>5</v>
      </c>
      <c r="F34" s="94"/>
      <c r="G34" s="94"/>
      <c r="H34" s="94"/>
      <c r="I34" s="94"/>
      <c r="J34" s="94" t="n">
        <v>100</v>
      </c>
      <c r="K34" s="94"/>
      <c r="L34" s="94"/>
      <c r="M34" s="94"/>
      <c r="N34" s="94"/>
      <c r="O34" s="94"/>
      <c r="P34" s="94"/>
      <c r="Q34" s="94"/>
      <c r="R34" s="100" t="n">
        <f aca="false">SUM(F34:Q34)</f>
        <v>100</v>
      </c>
      <c r="S34" s="95"/>
      <c r="T34" s="0"/>
      <c r="U34" s="0"/>
    </row>
    <row r="35" customFormat="false" ht="38.25" hidden="false" customHeight="true" outlineLevel="0" collapsed="false">
      <c r="A35" s="81" t="s">
        <v>44</v>
      </c>
      <c r="B35" s="96" t="s">
        <v>151</v>
      </c>
      <c r="C35" s="96" t="n">
        <v>530820</v>
      </c>
      <c r="D35" s="96" t="s">
        <v>136</v>
      </c>
      <c r="E35" s="103" t="n">
        <v>7.8</v>
      </c>
      <c r="F35" s="103"/>
      <c r="G35" s="97"/>
      <c r="H35" s="97" t="n">
        <v>7.8</v>
      </c>
      <c r="I35" s="97"/>
      <c r="J35" s="97"/>
      <c r="K35" s="97" t="n">
        <v>7.8</v>
      </c>
      <c r="L35" s="97"/>
      <c r="M35" s="97"/>
      <c r="N35" s="97" t="n">
        <v>7.8</v>
      </c>
      <c r="O35" s="97"/>
      <c r="P35" s="97"/>
      <c r="Q35" s="97" t="n">
        <f aca="false">7.8+7.8</f>
        <v>15.6</v>
      </c>
      <c r="R35" s="87" t="n">
        <f aca="false">SUM(F35:Q35)</f>
        <v>39</v>
      </c>
      <c r="S35" s="107" t="n">
        <f aca="false">SUM(R35:R40)</f>
        <v>2823</v>
      </c>
      <c r="T35" s="0"/>
      <c r="U35" s="0"/>
    </row>
    <row r="36" customFormat="false" ht="38.25" hidden="false" customHeight="false" outlineLevel="0" collapsed="false">
      <c r="A36" s="81"/>
      <c r="B36" s="96" t="s">
        <v>152</v>
      </c>
      <c r="C36" s="83" t="n">
        <v>530807</v>
      </c>
      <c r="D36" s="84" t="s">
        <v>123</v>
      </c>
      <c r="E36" s="103" t="n">
        <v>2</v>
      </c>
      <c r="F36" s="103"/>
      <c r="G36" s="97"/>
      <c r="H36" s="97" t="n">
        <v>40</v>
      </c>
      <c r="I36" s="97"/>
      <c r="J36" s="97"/>
      <c r="K36" s="97" t="n">
        <v>40</v>
      </c>
      <c r="L36" s="97"/>
      <c r="M36" s="97"/>
      <c r="N36" s="97" t="n">
        <v>40</v>
      </c>
      <c r="O36" s="97"/>
      <c r="P36" s="97"/>
      <c r="Q36" s="97" t="n">
        <v>80</v>
      </c>
      <c r="R36" s="87" t="n">
        <f aca="false">SUM(F36:Q36)</f>
        <v>200</v>
      </c>
      <c r="S36" s="107"/>
      <c r="T36" s="0"/>
      <c r="U36" s="0"/>
    </row>
    <row r="37" customFormat="false" ht="25.5" hidden="false" customHeight="false" outlineLevel="0" collapsed="false">
      <c r="A37" s="81"/>
      <c r="B37" s="96" t="s">
        <v>153</v>
      </c>
      <c r="C37" s="96" t="n">
        <v>530205</v>
      </c>
      <c r="D37" s="84" t="s">
        <v>108</v>
      </c>
      <c r="E37" s="103" t="n">
        <v>30.3</v>
      </c>
      <c r="F37" s="103"/>
      <c r="G37" s="97"/>
      <c r="H37" s="97" t="n">
        <v>424.2</v>
      </c>
      <c r="I37" s="108"/>
      <c r="J37" s="97"/>
      <c r="K37" s="97" t="n">
        <v>424.2</v>
      </c>
      <c r="L37" s="97"/>
      <c r="M37" s="97"/>
      <c r="N37" s="97" t="n">
        <v>424.2</v>
      </c>
      <c r="O37" s="97"/>
      <c r="P37" s="97"/>
      <c r="Q37" s="97" t="n">
        <f aca="false">424.2*2</f>
        <v>848.4</v>
      </c>
      <c r="R37" s="87" t="n">
        <f aca="false">SUM(F37:Q37)</f>
        <v>2121</v>
      </c>
      <c r="S37" s="107"/>
      <c r="T37" s="0"/>
      <c r="U37" s="0"/>
    </row>
    <row r="38" customFormat="false" ht="25.5" hidden="false" customHeight="false" outlineLevel="0" collapsed="false">
      <c r="A38" s="81"/>
      <c r="B38" s="96" t="s">
        <v>154</v>
      </c>
      <c r="C38" s="96" t="n">
        <v>530205</v>
      </c>
      <c r="D38" s="84" t="s">
        <v>108</v>
      </c>
      <c r="E38" s="103" t="n">
        <v>63</v>
      </c>
      <c r="F38" s="103"/>
      <c r="G38" s="97"/>
      <c r="H38" s="97" t="n">
        <v>63</v>
      </c>
      <c r="I38" s="108"/>
      <c r="J38" s="97"/>
      <c r="K38" s="97" t="n">
        <v>63</v>
      </c>
      <c r="L38" s="97"/>
      <c r="M38" s="97"/>
      <c r="N38" s="97" t="n">
        <v>63</v>
      </c>
      <c r="O38" s="97"/>
      <c r="P38" s="97"/>
      <c r="Q38" s="97" t="n">
        <f aca="false">63+63</f>
        <v>126</v>
      </c>
      <c r="R38" s="87" t="n">
        <f aca="false">SUM(F38:Q38)</f>
        <v>315</v>
      </c>
      <c r="S38" s="107"/>
      <c r="T38" s="0"/>
      <c r="U38" s="0"/>
    </row>
    <row r="39" customFormat="false" ht="51" hidden="false" customHeight="false" outlineLevel="0" collapsed="false">
      <c r="A39" s="81"/>
      <c r="B39" s="96" t="s">
        <v>155</v>
      </c>
      <c r="C39" s="96" t="n">
        <v>530204</v>
      </c>
      <c r="D39" s="96" t="s">
        <v>121</v>
      </c>
      <c r="E39" s="103" t="n">
        <v>1.25</v>
      </c>
      <c r="F39" s="103"/>
      <c r="G39" s="97"/>
      <c r="H39" s="97" t="n">
        <v>25</v>
      </c>
      <c r="I39" s="108"/>
      <c r="J39" s="97"/>
      <c r="K39" s="97" t="n">
        <v>25</v>
      </c>
      <c r="L39" s="97"/>
      <c r="M39" s="97"/>
      <c r="N39" s="97" t="n">
        <v>25</v>
      </c>
      <c r="O39" s="97"/>
      <c r="P39" s="97"/>
      <c r="Q39" s="97" t="n">
        <v>50</v>
      </c>
      <c r="R39" s="87" t="n">
        <f aca="false">SUM(F39:Q39)</f>
        <v>125</v>
      </c>
      <c r="S39" s="107"/>
      <c r="T39" s="0"/>
      <c r="U39" s="0"/>
    </row>
    <row r="40" customFormat="false" ht="25.5" hidden="false" customHeight="false" outlineLevel="0" collapsed="false">
      <c r="A40" s="81"/>
      <c r="B40" s="96" t="s">
        <v>156</v>
      </c>
      <c r="C40" s="83" t="n">
        <v>530803</v>
      </c>
      <c r="D40" s="84" t="s">
        <v>128</v>
      </c>
      <c r="E40" s="103" t="n">
        <v>4.6</v>
      </c>
      <c r="F40" s="103"/>
      <c r="G40" s="97"/>
      <c r="H40" s="97" t="n">
        <v>4.6</v>
      </c>
      <c r="I40" s="108"/>
      <c r="J40" s="97"/>
      <c r="K40" s="97" t="n">
        <v>4.6</v>
      </c>
      <c r="L40" s="97"/>
      <c r="M40" s="97"/>
      <c r="N40" s="97" t="n">
        <v>4.6</v>
      </c>
      <c r="O40" s="97"/>
      <c r="P40" s="97"/>
      <c r="Q40" s="97" t="n">
        <f aca="false">4.6*2</f>
        <v>9.2</v>
      </c>
      <c r="R40" s="87" t="n">
        <f aca="false">SUM(F40:Q40)</f>
        <v>23</v>
      </c>
      <c r="S40" s="107"/>
      <c r="T40" s="0"/>
      <c r="U40" s="0"/>
    </row>
    <row r="41" customFormat="false" ht="24.75" hidden="false" customHeight="true" outlineLevel="0" collapsed="false">
      <c r="A41" s="99" t="s">
        <v>45</v>
      </c>
      <c r="B41" s="90" t="s">
        <v>157</v>
      </c>
      <c r="C41" s="91" t="n">
        <v>530801</v>
      </c>
      <c r="D41" s="92" t="s">
        <v>119</v>
      </c>
      <c r="E41" s="93" t="n">
        <v>1.2</v>
      </c>
      <c r="F41" s="94"/>
      <c r="G41" s="94"/>
      <c r="H41" s="94"/>
      <c r="I41" s="94" t="n">
        <v>7.5</v>
      </c>
      <c r="J41" s="94"/>
      <c r="K41" s="94" t="n">
        <v>7.5</v>
      </c>
      <c r="L41" s="94" t="n">
        <v>7.5</v>
      </c>
      <c r="M41" s="94" t="n">
        <v>7.5</v>
      </c>
      <c r="N41" s="94" t="n">
        <v>7.5</v>
      </c>
      <c r="O41" s="94" t="n">
        <v>7.5</v>
      </c>
      <c r="P41" s="94" t="n">
        <v>7.5</v>
      </c>
      <c r="Q41" s="94" t="n">
        <v>7.5</v>
      </c>
      <c r="R41" s="100" t="n">
        <f aca="false">SUM(F41:Q41)</f>
        <v>60</v>
      </c>
      <c r="S41" s="95" t="n">
        <f aca="false">SUM(R41:R41)</f>
        <v>60</v>
      </c>
      <c r="T41" s="0"/>
      <c r="U41" s="0"/>
    </row>
    <row r="42" customFormat="false" ht="52.5" hidden="false" customHeight="true" outlineLevel="0" collapsed="false">
      <c r="A42" s="81" t="s">
        <v>46</v>
      </c>
      <c r="B42" s="96" t="s">
        <v>158</v>
      </c>
      <c r="C42" s="96" t="n">
        <v>530820</v>
      </c>
      <c r="D42" s="96" t="s">
        <v>136</v>
      </c>
      <c r="E42" s="103" t="n">
        <v>7.4</v>
      </c>
      <c r="F42" s="103" t="n">
        <v>22.23</v>
      </c>
      <c r="G42" s="97"/>
      <c r="H42" s="97"/>
      <c r="I42" s="97"/>
      <c r="J42" s="97" t="n">
        <v>22.23</v>
      </c>
      <c r="K42" s="97" t="n">
        <v>22.22</v>
      </c>
      <c r="L42" s="97" t="n">
        <v>22.22</v>
      </c>
      <c r="M42" s="97" t="n">
        <v>22.22</v>
      </c>
      <c r="N42" s="97" t="n">
        <v>22.22</v>
      </c>
      <c r="O42" s="97" t="n">
        <v>22.22</v>
      </c>
      <c r="P42" s="97" t="n">
        <v>22.22</v>
      </c>
      <c r="Q42" s="97" t="n">
        <v>22.22</v>
      </c>
      <c r="R42" s="87" t="n">
        <f aca="false">SUM(F42:Q42)</f>
        <v>200</v>
      </c>
      <c r="S42" s="107" t="n">
        <f aca="false">SUM(R42:R42)</f>
        <v>200</v>
      </c>
      <c r="T42" s="0"/>
      <c r="U42" s="0"/>
    </row>
    <row r="43" customFormat="false" ht="63.75" hidden="false" customHeight="false" outlineLevel="0" collapsed="false">
      <c r="A43" s="99" t="s">
        <v>47</v>
      </c>
      <c r="B43" s="90" t="s">
        <v>159</v>
      </c>
      <c r="C43" s="91" t="n">
        <v>530704</v>
      </c>
      <c r="D43" s="92" t="s">
        <v>160</v>
      </c>
      <c r="E43" s="109" t="n">
        <v>153.85</v>
      </c>
      <c r="F43" s="94"/>
      <c r="G43" s="94"/>
      <c r="H43" s="94"/>
      <c r="I43" s="94"/>
      <c r="J43" s="94" t="n">
        <v>2000</v>
      </c>
      <c r="K43" s="94"/>
      <c r="L43" s="94"/>
      <c r="M43" s="94"/>
      <c r="N43" s="94"/>
      <c r="O43" s="94"/>
      <c r="P43" s="94"/>
      <c r="Q43" s="94"/>
      <c r="R43" s="100" t="n">
        <f aca="false">SUM(F43:Q43)</f>
        <v>2000</v>
      </c>
      <c r="S43" s="95" t="n">
        <f aca="false">SUM(R43:R43)</f>
        <v>2000</v>
      </c>
      <c r="T43" s="0"/>
      <c r="U43" s="0"/>
    </row>
    <row r="44" customFormat="false" ht="63.75" hidden="false" customHeight="true" outlineLevel="0" collapsed="false">
      <c r="A44" s="81" t="s">
        <v>48</v>
      </c>
      <c r="B44" s="96" t="s">
        <v>161</v>
      </c>
      <c r="C44" s="96" t="n">
        <v>530820</v>
      </c>
      <c r="D44" s="96" t="s">
        <v>136</v>
      </c>
      <c r="E44" s="103" t="n">
        <v>0.97</v>
      </c>
      <c r="F44" s="103"/>
      <c r="G44" s="97"/>
      <c r="H44" s="97"/>
      <c r="I44" s="97"/>
      <c r="J44" s="97"/>
      <c r="K44" s="97" t="n">
        <v>1</v>
      </c>
      <c r="L44" s="97" t="n">
        <v>1</v>
      </c>
      <c r="M44" s="97" t="n">
        <v>1.88</v>
      </c>
      <c r="N44" s="97" t="n">
        <v>1.93</v>
      </c>
      <c r="O44" s="97" t="n">
        <v>1.93</v>
      </c>
      <c r="P44" s="97" t="n">
        <v>1.93</v>
      </c>
      <c r="Q44" s="97" t="n">
        <v>1.93</v>
      </c>
      <c r="R44" s="87" t="n">
        <f aca="false">SUM(K44:Q44)</f>
        <v>11.6</v>
      </c>
      <c r="S44" s="107" t="n">
        <f aca="false">SUM(R44:R45)</f>
        <v>19.6</v>
      </c>
      <c r="T44" s="0"/>
      <c r="U44" s="0"/>
    </row>
    <row r="45" customFormat="false" ht="51" hidden="false" customHeight="false" outlineLevel="0" collapsed="false">
      <c r="A45" s="81"/>
      <c r="B45" s="96" t="s">
        <v>162</v>
      </c>
      <c r="C45" s="83" t="n">
        <v>530820</v>
      </c>
      <c r="D45" s="84" t="s">
        <v>136</v>
      </c>
      <c r="E45" s="103" t="n">
        <v>1.15</v>
      </c>
      <c r="F45" s="103"/>
      <c r="G45" s="97"/>
      <c r="H45" s="97"/>
      <c r="I45" s="97"/>
      <c r="J45" s="97"/>
      <c r="K45" s="97" t="n">
        <v>1.15</v>
      </c>
      <c r="L45" s="97" t="n">
        <v>1.15</v>
      </c>
      <c r="M45" s="97" t="n">
        <v>1.15</v>
      </c>
      <c r="N45" s="97" t="n">
        <v>1.15</v>
      </c>
      <c r="O45" s="97" t="n">
        <v>1.15</v>
      </c>
      <c r="P45" s="97" t="n">
        <v>1.15</v>
      </c>
      <c r="Q45" s="97" t="n">
        <v>1.1</v>
      </c>
      <c r="R45" s="87" t="n">
        <f aca="false">SUM(F45:Q45)</f>
        <v>8</v>
      </c>
      <c r="S45" s="107"/>
      <c r="T45" s="0"/>
      <c r="U45" s="0"/>
    </row>
    <row r="46" customFormat="false" ht="25.5" hidden="false" customHeight="true" outlineLevel="0" collapsed="false">
      <c r="A46" s="99" t="s">
        <v>53</v>
      </c>
      <c r="B46" s="90" t="s">
        <v>163</v>
      </c>
      <c r="C46" s="91" t="n">
        <v>530807</v>
      </c>
      <c r="D46" s="92" t="s">
        <v>123</v>
      </c>
      <c r="E46" s="93" t="n">
        <v>0.25</v>
      </c>
      <c r="F46" s="94"/>
      <c r="G46" s="94"/>
      <c r="H46" s="94"/>
      <c r="I46" s="94"/>
      <c r="J46" s="94" t="n">
        <v>40</v>
      </c>
      <c r="K46" s="94"/>
      <c r="L46" s="94" t="n">
        <v>40</v>
      </c>
      <c r="M46" s="94" t="n">
        <v>40</v>
      </c>
      <c r="N46" s="94" t="n">
        <v>40</v>
      </c>
      <c r="O46" s="94"/>
      <c r="P46" s="94" t="n">
        <v>40</v>
      </c>
      <c r="Q46" s="94"/>
      <c r="R46" s="100" t="n">
        <f aca="false">SUM(F46:Q46)</f>
        <v>200</v>
      </c>
      <c r="S46" s="95" t="n">
        <f aca="false">SUM(R46:R47)</f>
        <v>560</v>
      </c>
      <c r="T46" s="0"/>
      <c r="U46" s="0"/>
    </row>
    <row r="47" customFormat="false" ht="63.75" hidden="false" customHeight="false" outlineLevel="0" collapsed="false">
      <c r="A47" s="99"/>
      <c r="B47" s="90" t="s">
        <v>164</v>
      </c>
      <c r="C47" s="91" t="n">
        <v>530205</v>
      </c>
      <c r="D47" s="92" t="s">
        <v>116</v>
      </c>
      <c r="E47" s="93" t="n">
        <v>30</v>
      </c>
      <c r="F47" s="94"/>
      <c r="G47" s="94"/>
      <c r="H47" s="94"/>
      <c r="I47" s="94"/>
      <c r="J47" s="94" t="n">
        <v>72</v>
      </c>
      <c r="K47" s="94"/>
      <c r="L47" s="94" t="n">
        <v>72</v>
      </c>
      <c r="M47" s="94" t="n">
        <v>72</v>
      </c>
      <c r="N47" s="94" t="n">
        <v>72</v>
      </c>
      <c r="O47" s="94"/>
      <c r="P47" s="94" t="n">
        <v>72</v>
      </c>
      <c r="Q47" s="94"/>
      <c r="R47" s="100" t="n">
        <f aca="false">SUM(F47:Q47)</f>
        <v>360</v>
      </c>
      <c r="S47" s="95"/>
      <c r="T47" s="0"/>
      <c r="U47" s="0"/>
    </row>
    <row r="48" customFormat="false" ht="89.25" hidden="false" customHeight="false" outlineLevel="0" collapsed="false">
      <c r="A48" s="81" t="s">
        <v>55</v>
      </c>
      <c r="B48" s="96" t="s">
        <v>165</v>
      </c>
      <c r="C48" s="96" t="n">
        <v>530404</v>
      </c>
      <c r="D48" s="96" t="s">
        <v>166</v>
      </c>
      <c r="E48" s="103" t="n">
        <v>180</v>
      </c>
      <c r="F48" s="103"/>
      <c r="G48" s="97"/>
      <c r="H48" s="97"/>
      <c r="I48" s="97"/>
      <c r="J48" s="97" t="n">
        <v>180</v>
      </c>
      <c r="K48" s="97"/>
      <c r="L48" s="97"/>
      <c r="M48" s="97"/>
      <c r="N48" s="97"/>
      <c r="O48" s="97"/>
      <c r="P48" s="97"/>
      <c r="Q48" s="97"/>
      <c r="R48" s="87" t="n">
        <f aca="false">SUM(F48:Q48)</f>
        <v>180</v>
      </c>
      <c r="S48" s="107" t="n">
        <f aca="false">SUM(R48:R48)</f>
        <v>180</v>
      </c>
      <c r="T48" s="0"/>
      <c r="U48" s="0"/>
    </row>
    <row r="49" customFormat="false" ht="63.75" hidden="false" customHeight="true" outlineLevel="0" collapsed="false">
      <c r="A49" s="99" t="s">
        <v>56</v>
      </c>
      <c r="B49" s="90" t="s">
        <v>167</v>
      </c>
      <c r="C49" s="91" t="n">
        <v>530205</v>
      </c>
      <c r="D49" s="92" t="s">
        <v>116</v>
      </c>
      <c r="E49" s="93" t="n">
        <v>3</v>
      </c>
      <c r="F49" s="94"/>
      <c r="G49" s="94"/>
      <c r="H49" s="94"/>
      <c r="I49" s="94"/>
      <c r="J49" s="94"/>
      <c r="K49" s="94"/>
      <c r="L49" s="94"/>
      <c r="M49" s="94"/>
      <c r="N49" s="94"/>
      <c r="O49" s="94" t="n">
        <v>1200</v>
      </c>
      <c r="P49" s="94"/>
      <c r="Q49" s="94"/>
      <c r="R49" s="100" t="n">
        <f aca="false">SUM(F49:Q49)</f>
        <v>1200</v>
      </c>
      <c r="S49" s="95" t="n">
        <f aca="false">SUM(R49:R52)</f>
        <v>1590</v>
      </c>
      <c r="T49" s="0"/>
      <c r="U49" s="0"/>
    </row>
    <row r="50" customFormat="false" ht="51" hidden="false" customHeight="false" outlineLevel="0" collapsed="false">
      <c r="A50" s="99"/>
      <c r="B50" s="90" t="s">
        <v>168</v>
      </c>
      <c r="C50" s="91" t="n">
        <v>530801</v>
      </c>
      <c r="D50" s="92" t="s">
        <v>119</v>
      </c>
      <c r="E50" s="101" t="n">
        <v>3</v>
      </c>
      <c r="F50" s="94"/>
      <c r="G50" s="94"/>
      <c r="H50" s="94"/>
      <c r="I50" s="94"/>
      <c r="J50" s="94"/>
      <c r="K50" s="94"/>
      <c r="L50" s="94"/>
      <c r="M50" s="94"/>
      <c r="N50" s="94"/>
      <c r="O50" s="94" t="n">
        <v>10</v>
      </c>
      <c r="P50" s="94"/>
      <c r="Q50" s="94"/>
      <c r="R50" s="100" t="n">
        <f aca="false">SUM(F50:Q50)</f>
        <v>10</v>
      </c>
      <c r="S50" s="95"/>
      <c r="T50" s="0"/>
      <c r="U50" s="0"/>
    </row>
    <row r="51" customFormat="false" ht="38.25" hidden="false" customHeight="false" outlineLevel="0" collapsed="false">
      <c r="A51" s="99"/>
      <c r="B51" s="90" t="s">
        <v>127</v>
      </c>
      <c r="C51" s="91" t="n">
        <v>530803</v>
      </c>
      <c r="D51" s="92" t="s">
        <v>128</v>
      </c>
      <c r="E51" s="93" t="n">
        <v>20</v>
      </c>
      <c r="F51" s="94"/>
      <c r="G51" s="94"/>
      <c r="H51" s="94"/>
      <c r="I51" s="94"/>
      <c r="J51" s="94"/>
      <c r="K51" s="94"/>
      <c r="L51" s="94"/>
      <c r="M51" s="94"/>
      <c r="N51" s="94"/>
      <c r="O51" s="94" t="n">
        <v>20</v>
      </c>
      <c r="P51" s="94"/>
      <c r="Q51" s="94"/>
      <c r="R51" s="100" t="n">
        <f aca="false">SUM(F51:Q51)</f>
        <v>20</v>
      </c>
      <c r="S51" s="95"/>
      <c r="T51" s="0"/>
      <c r="U51" s="0"/>
    </row>
    <row r="52" customFormat="false" ht="25.5" hidden="false" customHeight="false" outlineLevel="0" collapsed="false">
      <c r="A52" s="99"/>
      <c r="B52" s="90" t="s">
        <v>169</v>
      </c>
      <c r="C52" s="91" t="n">
        <v>530611</v>
      </c>
      <c r="D52" s="92" t="s">
        <v>170</v>
      </c>
      <c r="E52" s="93" t="n">
        <v>2.5</v>
      </c>
      <c r="F52" s="94"/>
      <c r="G52" s="94"/>
      <c r="H52" s="94"/>
      <c r="I52" s="94"/>
      <c r="J52" s="94"/>
      <c r="K52" s="94"/>
      <c r="L52" s="94"/>
      <c r="M52" s="94"/>
      <c r="N52" s="94"/>
      <c r="O52" s="94" t="n">
        <v>360</v>
      </c>
      <c r="P52" s="94"/>
      <c r="Q52" s="94"/>
      <c r="R52" s="100" t="n">
        <f aca="false">SUM(F52:Q52)</f>
        <v>360</v>
      </c>
      <c r="S52" s="95"/>
      <c r="T52" s="0"/>
      <c r="U52" s="0"/>
    </row>
    <row r="53" customFormat="false" ht="38.25" hidden="false" customHeight="true" outlineLevel="0" collapsed="false">
      <c r="A53" s="81" t="s">
        <v>58</v>
      </c>
      <c r="B53" s="96" t="s">
        <v>171</v>
      </c>
      <c r="C53" s="96" t="n">
        <v>530301</v>
      </c>
      <c r="D53" s="96" t="s">
        <v>131</v>
      </c>
      <c r="E53" s="103" t="n">
        <v>80</v>
      </c>
      <c r="F53" s="103"/>
      <c r="G53" s="97"/>
      <c r="H53" s="97"/>
      <c r="I53" s="97"/>
      <c r="J53" s="97" t="n">
        <v>80</v>
      </c>
      <c r="K53" s="97" t="n">
        <v>80</v>
      </c>
      <c r="L53" s="97" t="n">
        <v>80</v>
      </c>
      <c r="M53" s="97"/>
      <c r="N53" s="97"/>
      <c r="O53" s="97"/>
      <c r="P53" s="97"/>
      <c r="Q53" s="97"/>
      <c r="R53" s="87" t="n">
        <f aca="false">SUM(F53:Q53)</f>
        <v>240</v>
      </c>
      <c r="S53" s="107" t="n">
        <f aca="false">SUM(R53:R57)</f>
        <v>442</v>
      </c>
      <c r="T53" s="0"/>
      <c r="U53" s="0"/>
    </row>
    <row r="54" customFormat="false" ht="51" hidden="false" customHeight="false" outlineLevel="0" collapsed="false">
      <c r="A54" s="81"/>
      <c r="B54" s="96" t="s">
        <v>172</v>
      </c>
      <c r="C54" s="96" t="n">
        <v>530301</v>
      </c>
      <c r="D54" s="96" t="s">
        <v>131</v>
      </c>
      <c r="E54" s="103" t="n">
        <v>13.33</v>
      </c>
      <c r="F54" s="103"/>
      <c r="G54" s="97"/>
      <c r="H54" s="97"/>
      <c r="I54" s="97"/>
      <c r="J54" s="97" t="n">
        <v>13.33</v>
      </c>
      <c r="K54" s="97" t="n">
        <v>13.33</v>
      </c>
      <c r="L54" s="97" t="n">
        <v>13.34</v>
      </c>
      <c r="M54" s="97"/>
      <c r="N54" s="97"/>
      <c r="O54" s="97"/>
      <c r="P54" s="97"/>
      <c r="Q54" s="97"/>
      <c r="R54" s="87" t="n">
        <f aca="false">SUM(F54:Q54)</f>
        <v>40</v>
      </c>
      <c r="S54" s="107"/>
      <c r="T54" s="0"/>
      <c r="U54" s="0"/>
    </row>
    <row r="55" customFormat="false" ht="25.5" hidden="false" customHeight="false" outlineLevel="0" collapsed="false">
      <c r="A55" s="81"/>
      <c r="B55" s="96" t="s">
        <v>173</v>
      </c>
      <c r="C55" s="96" t="n">
        <v>530205</v>
      </c>
      <c r="D55" s="84" t="s">
        <v>108</v>
      </c>
      <c r="E55" s="103" t="n">
        <v>14</v>
      </c>
      <c r="F55" s="103"/>
      <c r="G55" s="97"/>
      <c r="H55" s="97"/>
      <c r="I55" s="108"/>
      <c r="J55" s="97" t="n">
        <v>14</v>
      </c>
      <c r="K55" s="97" t="n">
        <v>14</v>
      </c>
      <c r="L55" s="97" t="n">
        <v>14</v>
      </c>
      <c r="M55" s="97"/>
      <c r="N55" s="97"/>
      <c r="O55" s="97"/>
      <c r="P55" s="97"/>
      <c r="Q55" s="97"/>
      <c r="R55" s="87" t="n">
        <f aca="false">SUM(F55:Q55)</f>
        <v>42</v>
      </c>
      <c r="S55" s="107"/>
      <c r="T55" s="0"/>
      <c r="U55" s="0"/>
    </row>
    <row r="56" customFormat="false" ht="38.25" hidden="false" customHeight="false" outlineLevel="0" collapsed="false">
      <c r="A56" s="81"/>
      <c r="B56" s="96" t="s">
        <v>174</v>
      </c>
      <c r="C56" s="96" t="n">
        <v>530205</v>
      </c>
      <c r="D56" s="84" t="s">
        <v>108</v>
      </c>
      <c r="E56" s="103" t="n">
        <v>33.33</v>
      </c>
      <c r="F56" s="103"/>
      <c r="G56" s="97"/>
      <c r="H56" s="97"/>
      <c r="I56" s="108"/>
      <c r="J56" s="97" t="n">
        <v>33.33</v>
      </c>
      <c r="K56" s="97" t="n">
        <v>33.33</v>
      </c>
      <c r="L56" s="97" t="n">
        <v>33.34</v>
      </c>
      <c r="M56" s="97"/>
      <c r="N56" s="97"/>
      <c r="O56" s="97"/>
      <c r="P56" s="97"/>
      <c r="Q56" s="97"/>
      <c r="R56" s="87" t="n">
        <f aca="false">SUM(F56:Q56)</f>
        <v>100</v>
      </c>
      <c r="S56" s="107"/>
      <c r="T56" s="0"/>
      <c r="U56" s="0"/>
    </row>
    <row r="57" customFormat="false" ht="51" hidden="false" customHeight="false" outlineLevel="0" collapsed="false">
      <c r="A57" s="81"/>
      <c r="B57" s="96" t="s">
        <v>175</v>
      </c>
      <c r="C57" s="96" t="n">
        <v>530204</v>
      </c>
      <c r="D57" s="96" t="s">
        <v>121</v>
      </c>
      <c r="E57" s="103" t="n">
        <v>6.66</v>
      </c>
      <c r="F57" s="103"/>
      <c r="G57" s="97"/>
      <c r="H57" s="97"/>
      <c r="I57" s="108"/>
      <c r="J57" s="97" t="n">
        <v>6.66</v>
      </c>
      <c r="K57" s="97" t="n">
        <v>6.67</v>
      </c>
      <c r="L57" s="97" t="n">
        <v>6.67</v>
      </c>
      <c r="M57" s="97"/>
      <c r="N57" s="97"/>
      <c r="O57" s="97"/>
      <c r="P57" s="97"/>
      <c r="Q57" s="97"/>
      <c r="R57" s="87" t="n">
        <f aca="false">SUM(F57:Q57)</f>
        <v>20</v>
      </c>
      <c r="S57" s="107"/>
      <c r="T57" s="0"/>
      <c r="U57" s="0"/>
    </row>
    <row r="58" customFormat="false" ht="51" hidden="false" customHeight="true" outlineLevel="0" collapsed="false">
      <c r="A58" s="99" t="s">
        <v>176</v>
      </c>
      <c r="B58" s="90" t="s">
        <v>177</v>
      </c>
      <c r="C58" s="91" t="n">
        <v>530205</v>
      </c>
      <c r="D58" s="92" t="s">
        <v>116</v>
      </c>
      <c r="E58" s="93" t="n">
        <v>150</v>
      </c>
      <c r="F58" s="94" t="n">
        <v>300</v>
      </c>
      <c r="G58" s="94" t="n">
        <v>300</v>
      </c>
      <c r="H58" s="94" t="n">
        <v>300</v>
      </c>
      <c r="I58" s="94" t="n">
        <v>300</v>
      </c>
      <c r="J58" s="94" t="n">
        <v>300</v>
      </c>
      <c r="K58" s="94" t="n">
        <v>300</v>
      </c>
      <c r="L58" s="94" t="n">
        <v>300</v>
      </c>
      <c r="M58" s="94" t="n">
        <v>300</v>
      </c>
      <c r="N58" s="94" t="n">
        <v>300</v>
      </c>
      <c r="O58" s="94" t="n">
        <v>300</v>
      </c>
      <c r="P58" s="94" t="n">
        <v>300</v>
      </c>
      <c r="Q58" s="94" t="n">
        <v>300</v>
      </c>
      <c r="R58" s="100" t="n">
        <f aca="false">SUM(F58:Q58)</f>
        <v>3600</v>
      </c>
      <c r="S58" s="110" t="n">
        <f aca="false">SUM(R58:R60)</f>
        <v>3636.5</v>
      </c>
      <c r="T58" s="0"/>
      <c r="U58" s="0"/>
    </row>
    <row r="59" customFormat="false" ht="38.25" hidden="false" customHeight="false" outlineLevel="0" collapsed="false">
      <c r="A59" s="99"/>
      <c r="B59" s="90" t="s">
        <v>178</v>
      </c>
      <c r="C59" s="91" t="n">
        <v>530801</v>
      </c>
      <c r="D59" s="92" t="s">
        <v>119</v>
      </c>
      <c r="E59" s="101" t="n">
        <v>0.15</v>
      </c>
      <c r="F59" s="101" t="n">
        <v>2</v>
      </c>
      <c r="G59" s="101" t="n">
        <v>2</v>
      </c>
      <c r="H59" s="101" t="n">
        <v>2</v>
      </c>
      <c r="I59" s="101" t="n">
        <v>2</v>
      </c>
      <c r="J59" s="101" t="n">
        <v>2</v>
      </c>
      <c r="K59" s="101" t="n">
        <v>2</v>
      </c>
      <c r="L59" s="101" t="n">
        <v>2</v>
      </c>
      <c r="M59" s="101" t="n">
        <v>2</v>
      </c>
      <c r="N59" s="101" t="n">
        <v>2</v>
      </c>
      <c r="O59" s="101" t="n">
        <v>2</v>
      </c>
      <c r="P59" s="101" t="n">
        <v>2</v>
      </c>
      <c r="Q59" s="101" t="n">
        <v>2</v>
      </c>
      <c r="R59" s="100" t="n">
        <f aca="false">SUM(F59:Q59)</f>
        <v>24</v>
      </c>
      <c r="S59" s="110"/>
      <c r="T59" s="0"/>
      <c r="U59" s="0"/>
    </row>
    <row r="60" customFormat="false" ht="38.25" hidden="false" customHeight="false" outlineLevel="0" collapsed="false">
      <c r="A60" s="99"/>
      <c r="B60" s="90" t="s">
        <v>179</v>
      </c>
      <c r="C60" s="91" t="n">
        <v>530807</v>
      </c>
      <c r="D60" s="92" t="s">
        <v>123</v>
      </c>
      <c r="E60" s="93" t="n">
        <v>1.04</v>
      </c>
      <c r="F60" s="93" t="n">
        <v>1.04</v>
      </c>
      <c r="G60" s="93" t="n">
        <v>1.04</v>
      </c>
      <c r="H60" s="93" t="n">
        <v>1.04</v>
      </c>
      <c r="I60" s="93" t="n">
        <v>1.04</v>
      </c>
      <c r="J60" s="93" t="n">
        <v>1.04</v>
      </c>
      <c r="K60" s="93" t="n">
        <v>1.04</v>
      </c>
      <c r="L60" s="93" t="n">
        <v>1.04</v>
      </c>
      <c r="M60" s="93" t="n">
        <v>1.04</v>
      </c>
      <c r="N60" s="93" t="n">
        <v>1.04</v>
      </c>
      <c r="O60" s="93" t="n">
        <v>1.04</v>
      </c>
      <c r="P60" s="93" t="n">
        <v>1.05</v>
      </c>
      <c r="Q60" s="93" t="n">
        <v>1.05</v>
      </c>
      <c r="R60" s="100" t="n">
        <f aca="false">SUM(F60:Q60)</f>
        <v>12.5</v>
      </c>
      <c r="S60" s="110"/>
      <c r="T60" s="0"/>
      <c r="U60" s="0"/>
    </row>
    <row r="61" customFormat="false" ht="38.25" hidden="false" customHeight="true" outlineLevel="0" collapsed="false">
      <c r="A61" s="111" t="s">
        <v>180</v>
      </c>
      <c r="B61" s="84" t="s">
        <v>181</v>
      </c>
      <c r="C61" s="84" t="n">
        <v>530207</v>
      </c>
      <c r="D61" s="84" t="s">
        <v>182</v>
      </c>
      <c r="E61" s="97" t="n">
        <v>40</v>
      </c>
      <c r="F61" s="97"/>
      <c r="G61" s="97"/>
      <c r="H61" s="97" t="n">
        <v>40</v>
      </c>
      <c r="I61" s="97" t="n">
        <v>40</v>
      </c>
      <c r="J61" s="97" t="n">
        <v>40</v>
      </c>
      <c r="K61" s="97" t="n">
        <v>40</v>
      </c>
      <c r="L61" s="97" t="n">
        <v>40</v>
      </c>
      <c r="M61" s="97" t="n">
        <v>40</v>
      </c>
      <c r="N61" s="97" t="n">
        <v>40</v>
      </c>
      <c r="O61" s="97" t="n">
        <v>40</v>
      </c>
      <c r="P61" s="97" t="n">
        <v>40</v>
      </c>
      <c r="Q61" s="97" t="n">
        <v>40</v>
      </c>
      <c r="R61" s="87" t="n">
        <f aca="false">SUM(F61:Q61)</f>
        <v>400</v>
      </c>
      <c r="S61" s="107" t="n">
        <f aca="false">SUM(R61:R62)</f>
        <v>475</v>
      </c>
      <c r="T61" s="0"/>
      <c r="U61" s="0"/>
    </row>
    <row r="62" customFormat="false" ht="63.75" hidden="false" customHeight="false" outlineLevel="0" collapsed="false">
      <c r="A62" s="111"/>
      <c r="B62" s="96" t="s">
        <v>183</v>
      </c>
      <c r="C62" s="83" t="n">
        <v>530801</v>
      </c>
      <c r="D62" s="84" t="s">
        <v>119</v>
      </c>
      <c r="E62" s="103" t="n">
        <v>7.5</v>
      </c>
      <c r="F62" s="103"/>
      <c r="G62" s="97"/>
      <c r="H62" s="97" t="n">
        <v>7.5</v>
      </c>
      <c r="I62" s="97" t="n">
        <v>7.5</v>
      </c>
      <c r="J62" s="97" t="n">
        <v>7.5</v>
      </c>
      <c r="K62" s="97" t="n">
        <v>7.5</v>
      </c>
      <c r="L62" s="97" t="n">
        <v>7.5</v>
      </c>
      <c r="M62" s="97" t="n">
        <v>7.5</v>
      </c>
      <c r="N62" s="97" t="n">
        <v>7.5</v>
      </c>
      <c r="O62" s="97" t="n">
        <v>7.5</v>
      </c>
      <c r="P62" s="97" t="n">
        <v>7.5</v>
      </c>
      <c r="Q62" s="97" t="n">
        <v>7.5</v>
      </c>
      <c r="R62" s="87" t="n">
        <f aca="false">SUM(F62:Q62)</f>
        <v>75</v>
      </c>
      <c r="S62" s="112"/>
      <c r="T62" s="0"/>
      <c r="U62" s="0"/>
    </row>
    <row r="63" customFormat="false" ht="51" hidden="false" customHeight="true" outlineLevel="0" collapsed="false">
      <c r="A63" s="99" t="s">
        <v>184</v>
      </c>
      <c r="B63" s="90" t="s">
        <v>61</v>
      </c>
      <c r="C63" s="91" t="n">
        <v>530204</v>
      </c>
      <c r="D63" s="92" t="s">
        <v>121</v>
      </c>
      <c r="E63" s="93" t="n">
        <v>20.83</v>
      </c>
      <c r="F63" s="93" t="n">
        <v>20.84</v>
      </c>
      <c r="G63" s="93" t="n">
        <v>20.84</v>
      </c>
      <c r="H63" s="93" t="n">
        <v>20.84</v>
      </c>
      <c r="I63" s="93" t="n">
        <v>20.84</v>
      </c>
      <c r="J63" s="93" t="n">
        <v>20.83</v>
      </c>
      <c r="K63" s="93" t="n">
        <v>20.83</v>
      </c>
      <c r="L63" s="93" t="n">
        <v>20.83</v>
      </c>
      <c r="M63" s="93" t="n">
        <v>20.83</v>
      </c>
      <c r="N63" s="93" t="n">
        <v>20.83</v>
      </c>
      <c r="O63" s="93" t="n">
        <v>20.83</v>
      </c>
      <c r="P63" s="93" t="n">
        <v>20.83</v>
      </c>
      <c r="Q63" s="93" t="n">
        <v>20.83</v>
      </c>
      <c r="R63" s="100" t="n">
        <f aca="false">SUM(F63:Q63)</f>
        <v>250</v>
      </c>
      <c r="S63" s="95" t="n">
        <f aca="false">SUM(R63:R64)</f>
        <v>500</v>
      </c>
      <c r="T63" s="0"/>
      <c r="U63" s="0"/>
    </row>
    <row r="64" customFormat="false" ht="15" hidden="false" customHeight="false" outlineLevel="0" collapsed="false">
      <c r="A64" s="99"/>
      <c r="B64" s="90" t="s">
        <v>185</v>
      </c>
      <c r="C64" s="91"/>
      <c r="D64" s="92"/>
      <c r="E64" s="93" t="n">
        <v>20.83</v>
      </c>
      <c r="F64" s="93" t="n">
        <v>20.84</v>
      </c>
      <c r="G64" s="93" t="n">
        <v>20.84</v>
      </c>
      <c r="H64" s="93" t="n">
        <v>20.84</v>
      </c>
      <c r="I64" s="93" t="n">
        <v>20.84</v>
      </c>
      <c r="J64" s="93" t="n">
        <v>20.83</v>
      </c>
      <c r="K64" s="93" t="n">
        <v>20.83</v>
      </c>
      <c r="L64" s="93" t="n">
        <v>20.83</v>
      </c>
      <c r="M64" s="93" t="n">
        <v>20.83</v>
      </c>
      <c r="N64" s="93" t="n">
        <v>20.83</v>
      </c>
      <c r="O64" s="93" t="n">
        <v>20.83</v>
      </c>
      <c r="P64" s="93" t="n">
        <v>20.83</v>
      </c>
      <c r="Q64" s="93" t="n">
        <v>20.83</v>
      </c>
      <c r="R64" s="100" t="n">
        <f aca="false">SUM(F64:Q64)</f>
        <v>250</v>
      </c>
      <c r="S64" s="95"/>
      <c r="T64" s="0"/>
      <c r="U64" s="0"/>
    </row>
    <row r="65" customFormat="false" ht="51" hidden="false" customHeight="true" outlineLevel="0" collapsed="false">
      <c r="A65" s="111" t="s">
        <v>64</v>
      </c>
      <c r="B65" s="84" t="s">
        <v>186</v>
      </c>
      <c r="C65" s="84" t="n">
        <v>530301</v>
      </c>
      <c r="D65" s="84" t="s">
        <v>131</v>
      </c>
      <c r="E65" s="103" t="n">
        <v>340.2</v>
      </c>
      <c r="F65" s="103"/>
      <c r="G65" s="97"/>
      <c r="H65" s="103" t="n">
        <v>340.2</v>
      </c>
      <c r="I65" s="103" t="n">
        <v>340.2</v>
      </c>
      <c r="J65" s="103" t="n">
        <v>340.2</v>
      </c>
      <c r="K65" s="103" t="n">
        <v>340.2</v>
      </c>
      <c r="L65" s="103" t="n">
        <v>340.2</v>
      </c>
      <c r="M65" s="103" t="n">
        <v>340.2</v>
      </c>
      <c r="N65" s="103" t="n">
        <v>340.2</v>
      </c>
      <c r="O65" s="103" t="n">
        <v>340.2</v>
      </c>
      <c r="P65" s="103" t="n">
        <v>340.2</v>
      </c>
      <c r="Q65" s="103" t="n">
        <v>340.2</v>
      </c>
      <c r="R65" s="87" t="n">
        <f aca="false">SUM(F65:Q65)</f>
        <v>3402</v>
      </c>
      <c r="S65" s="107" t="n">
        <f aca="false">SUM(R65:R68)</f>
        <v>8202</v>
      </c>
      <c r="T65" s="0"/>
      <c r="U65" s="0"/>
    </row>
    <row r="66" customFormat="false" ht="63.75" hidden="false" customHeight="false" outlineLevel="0" collapsed="false">
      <c r="A66" s="111"/>
      <c r="B66" s="96" t="s">
        <v>187</v>
      </c>
      <c r="C66" s="84" t="n">
        <v>530301</v>
      </c>
      <c r="D66" s="84" t="s">
        <v>131</v>
      </c>
      <c r="E66" s="103" t="n">
        <v>80</v>
      </c>
      <c r="F66" s="103"/>
      <c r="G66" s="97"/>
      <c r="H66" s="97" t="n">
        <v>80</v>
      </c>
      <c r="I66" s="97" t="n">
        <v>80</v>
      </c>
      <c r="J66" s="97" t="n">
        <v>80</v>
      </c>
      <c r="K66" s="97" t="n">
        <v>80</v>
      </c>
      <c r="L66" s="97" t="n">
        <v>80</v>
      </c>
      <c r="M66" s="97" t="n">
        <v>80</v>
      </c>
      <c r="N66" s="97" t="n">
        <v>80</v>
      </c>
      <c r="O66" s="97" t="n">
        <v>80</v>
      </c>
      <c r="P66" s="97" t="n">
        <v>80</v>
      </c>
      <c r="Q66" s="97" t="n">
        <v>80</v>
      </c>
      <c r="R66" s="87" t="n">
        <f aca="false">SUM(F66:Q66)</f>
        <v>800</v>
      </c>
      <c r="S66" s="112"/>
      <c r="T66" s="0"/>
      <c r="U66" s="0"/>
    </row>
    <row r="67" customFormat="false" ht="63.75" hidden="false" customHeight="false" outlineLevel="0" collapsed="false">
      <c r="A67" s="111"/>
      <c r="B67" s="96" t="s">
        <v>188</v>
      </c>
      <c r="C67" s="96" t="n">
        <v>530303</v>
      </c>
      <c r="D67" s="84" t="s">
        <v>189</v>
      </c>
      <c r="E67" s="103" t="n">
        <v>100</v>
      </c>
      <c r="F67" s="103"/>
      <c r="G67" s="97"/>
      <c r="H67" s="97" t="n">
        <v>100</v>
      </c>
      <c r="I67" s="97" t="n">
        <v>100</v>
      </c>
      <c r="J67" s="97" t="n">
        <v>100</v>
      </c>
      <c r="K67" s="97" t="n">
        <v>100</v>
      </c>
      <c r="L67" s="97" t="n">
        <v>100</v>
      </c>
      <c r="M67" s="97" t="n">
        <v>100</v>
      </c>
      <c r="N67" s="97" t="n">
        <v>100</v>
      </c>
      <c r="O67" s="97" t="n">
        <v>100</v>
      </c>
      <c r="P67" s="97" t="n">
        <v>100</v>
      </c>
      <c r="Q67" s="97" t="n">
        <v>100</v>
      </c>
      <c r="R67" s="87" t="n">
        <f aca="false">SUM(F67:Q67)</f>
        <v>1000</v>
      </c>
      <c r="S67" s="112"/>
      <c r="T67" s="0"/>
      <c r="U67" s="0"/>
    </row>
    <row r="68" customFormat="false" ht="38.25" hidden="false" customHeight="false" outlineLevel="0" collapsed="false">
      <c r="A68" s="111"/>
      <c r="B68" s="96" t="s">
        <v>190</v>
      </c>
      <c r="C68" s="96" t="n">
        <v>530612</v>
      </c>
      <c r="D68" s="84" t="s">
        <v>191</v>
      </c>
      <c r="E68" s="103" t="n">
        <v>300</v>
      </c>
      <c r="F68" s="103"/>
      <c r="G68" s="97"/>
      <c r="H68" s="97" t="n">
        <v>300</v>
      </c>
      <c r="I68" s="97" t="n">
        <v>300</v>
      </c>
      <c r="J68" s="97" t="n">
        <v>300</v>
      </c>
      <c r="K68" s="97" t="n">
        <v>300</v>
      </c>
      <c r="L68" s="97" t="n">
        <v>300</v>
      </c>
      <c r="M68" s="97" t="n">
        <v>300</v>
      </c>
      <c r="N68" s="97" t="n">
        <v>300</v>
      </c>
      <c r="O68" s="97" t="n">
        <v>300</v>
      </c>
      <c r="P68" s="97" t="n">
        <v>300</v>
      </c>
      <c r="Q68" s="97" t="n">
        <v>300</v>
      </c>
      <c r="R68" s="87" t="n">
        <f aca="false">SUM(F68:Q68)</f>
        <v>3000</v>
      </c>
      <c r="S68" s="112"/>
      <c r="T68" s="0"/>
      <c r="U68" s="0"/>
    </row>
    <row r="69" customFormat="false" ht="51" hidden="false" customHeight="false" outlineLevel="0" collapsed="false">
      <c r="A69" s="99" t="s">
        <v>192</v>
      </c>
      <c r="B69" s="90" t="s">
        <v>193</v>
      </c>
      <c r="C69" s="91" t="n">
        <v>570301</v>
      </c>
      <c r="D69" s="92" t="s">
        <v>194</v>
      </c>
      <c r="E69" s="93" t="n">
        <v>299.2</v>
      </c>
      <c r="F69" s="93" t="n">
        <v>299.2</v>
      </c>
      <c r="G69" s="93" t="n">
        <v>299.2</v>
      </c>
      <c r="H69" s="93" t="n">
        <v>299.2</v>
      </c>
      <c r="I69" s="93" t="n">
        <v>299.2</v>
      </c>
      <c r="J69" s="93" t="n">
        <v>299.2</v>
      </c>
      <c r="K69" s="93" t="n">
        <v>299.2</v>
      </c>
      <c r="L69" s="93" t="n">
        <v>299.2</v>
      </c>
      <c r="M69" s="93" t="n">
        <v>299.2</v>
      </c>
      <c r="N69" s="93" t="n">
        <v>299.2</v>
      </c>
      <c r="O69" s="93" t="n">
        <v>299.2</v>
      </c>
      <c r="P69" s="93" t="n">
        <v>299.2</v>
      </c>
      <c r="Q69" s="93" t="n">
        <v>299.2</v>
      </c>
      <c r="R69" s="100" t="n">
        <f aca="false">SUM(F69:Q69)</f>
        <v>3590.4</v>
      </c>
      <c r="S69" s="95" t="n">
        <f aca="false">SUM(R69:R69)</f>
        <v>3590.4</v>
      </c>
      <c r="T69" s="0"/>
      <c r="U69" s="0"/>
    </row>
    <row r="70" customFormat="false" ht="38.25" hidden="false" customHeight="true" outlineLevel="0" collapsed="false">
      <c r="A70" s="111" t="s">
        <v>195</v>
      </c>
      <c r="B70" s="84" t="s">
        <v>196</v>
      </c>
      <c r="C70" s="84" t="n">
        <v>530207</v>
      </c>
      <c r="D70" s="84" t="s">
        <v>182</v>
      </c>
      <c r="E70" s="103" t="n">
        <v>150</v>
      </c>
      <c r="F70" s="103"/>
      <c r="G70" s="97"/>
      <c r="H70" s="97"/>
      <c r="I70" s="97"/>
      <c r="J70" s="97"/>
      <c r="K70" s="97"/>
      <c r="L70" s="97"/>
      <c r="M70" s="97" t="n">
        <v>150</v>
      </c>
      <c r="N70" s="97"/>
      <c r="O70" s="97"/>
      <c r="P70" s="97"/>
      <c r="Q70" s="97"/>
      <c r="R70" s="87" t="n">
        <f aca="false">SUM(F70:Q70)</f>
        <v>150</v>
      </c>
      <c r="S70" s="107" t="n">
        <f aca="false">SUM(R70:R71)</f>
        <v>1484</v>
      </c>
      <c r="T70" s="0"/>
      <c r="U70" s="0"/>
    </row>
    <row r="71" customFormat="false" ht="38.25" hidden="false" customHeight="false" outlineLevel="0" collapsed="false">
      <c r="A71" s="111"/>
      <c r="B71" s="96" t="s">
        <v>197</v>
      </c>
      <c r="C71" s="83" t="n">
        <v>530822</v>
      </c>
      <c r="D71" s="84" t="s">
        <v>198</v>
      </c>
      <c r="E71" s="103" t="n">
        <v>98.93</v>
      </c>
      <c r="F71" s="103"/>
      <c r="G71" s="97"/>
      <c r="H71" s="97"/>
      <c r="I71" s="97"/>
      <c r="J71" s="97"/>
      <c r="K71" s="97"/>
      <c r="L71" s="97"/>
      <c r="M71" s="97" t="n">
        <v>1334</v>
      </c>
      <c r="N71" s="97"/>
      <c r="O71" s="97"/>
      <c r="P71" s="97"/>
      <c r="Q71" s="97"/>
      <c r="R71" s="87" t="n">
        <f aca="false">SUM(F71:Q71)</f>
        <v>1334</v>
      </c>
      <c r="S71" s="112"/>
      <c r="T71" s="0"/>
      <c r="U71" s="0"/>
    </row>
    <row r="72" customFormat="false" ht="63.75" hidden="false" customHeight="true" outlineLevel="0" collapsed="false">
      <c r="A72" s="113" t="s">
        <v>71</v>
      </c>
      <c r="B72" s="90" t="s">
        <v>199</v>
      </c>
      <c r="C72" s="91" t="n">
        <v>530606</v>
      </c>
      <c r="D72" s="92" t="s">
        <v>200</v>
      </c>
      <c r="E72" s="93" t="n">
        <v>1357.44</v>
      </c>
      <c r="F72" s="93" t="n">
        <v>1357.44</v>
      </c>
      <c r="G72" s="93" t="n">
        <v>1357.44</v>
      </c>
      <c r="H72" s="93" t="n">
        <v>1357.44</v>
      </c>
      <c r="I72" s="93" t="n">
        <v>1357.44</v>
      </c>
      <c r="J72" s="93" t="n">
        <v>1357.44</v>
      </c>
      <c r="K72" s="93" t="n">
        <v>1357.44</v>
      </c>
      <c r="L72" s="93" t="n">
        <v>1357.44</v>
      </c>
      <c r="M72" s="93" t="n">
        <v>1357.44</v>
      </c>
      <c r="N72" s="93" t="n">
        <v>1357.44</v>
      </c>
      <c r="O72" s="93" t="n">
        <v>1357.44</v>
      </c>
      <c r="P72" s="93" t="n">
        <v>1357.44</v>
      </c>
      <c r="Q72" s="93" t="n">
        <v>1357.44</v>
      </c>
      <c r="R72" s="100" t="n">
        <f aca="false">SUM(F72:Q72)</f>
        <v>16289.28</v>
      </c>
      <c r="S72" s="95" t="n">
        <f aca="false">SUM(R72:R73)</f>
        <v>20769.28</v>
      </c>
      <c r="T72" s="0"/>
      <c r="U72" s="0"/>
    </row>
    <row r="73" customFormat="false" ht="38.25" hidden="false" customHeight="false" outlineLevel="0" collapsed="false">
      <c r="A73" s="113"/>
      <c r="B73" s="90" t="s">
        <v>201</v>
      </c>
      <c r="C73" s="91" t="n">
        <v>530606</v>
      </c>
      <c r="D73" s="92" t="s">
        <v>200</v>
      </c>
      <c r="E73" s="101" t="n">
        <v>373.33</v>
      </c>
      <c r="F73" s="101" t="n">
        <v>373.37</v>
      </c>
      <c r="G73" s="101" t="n">
        <v>373.33</v>
      </c>
      <c r="H73" s="101" t="n">
        <v>373.33</v>
      </c>
      <c r="I73" s="101" t="n">
        <v>373.33</v>
      </c>
      <c r="J73" s="101" t="n">
        <v>373.33</v>
      </c>
      <c r="K73" s="101" t="n">
        <v>373.33</v>
      </c>
      <c r="L73" s="101" t="n">
        <v>373.33</v>
      </c>
      <c r="M73" s="101" t="n">
        <v>373.33</v>
      </c>
      <c r="N73" s="101" t="n">
        <v>373.33</v>
      </c>
      <c r="O73" s="101" t="n">
        <v>373.33</v>
      </c>
      <c r="P73" s="101" t="n">
        <v>373.33</v>
      </c>
      <c r="Q73" s="101" t="n">
        <v>373.33</v>
      </c>
      <c r="R73" s="100" t="n">
        <f aca="false">SUM(F73:Q73)</f>
        <v>4480</v>
      </c>
      <c r="S73" s="95"/>
      <c r="T73" s="0"/>
      <c r="U73" s="0"/>
    </row>
    <row r="74" customFormat="false" ht="51" hidden="false" customHeight="true" outlineLevel="0" collapsed="false">
      <c r="A74" s="114" t="s">
        <v>202</v>
      </c>
      <c r="B74" s="96" t="s">
        <v>203</v>
      </c>
      <c r="C74" s="84" t="n">
        <v>530301</v>
      </c>
      <c r="D74" s="84" t="s">
        <v>131</v>
      </c>
      <c r="E74" s="103" t="n">
        <v>166.67</v>
      </c>
      <c r="F74" s="103"/>
      <c r="G74" s="97"/>
      <c r="H74" s="97" t="n">
        <v>166.67</v>
      </c>
      <c r="I74" s="97"/>
      <c r="J74" s="97"/>
      <c r="K74" s="97" t="n">
        <v>166.67</v>
      </c>
      <c r="L74" s="97"/>
      <c r="M74" s="97"/>
      <c r="N74" s="97"/>
      <c r="O74" s="96"/>
      <c r="P74" s="115" t="n">
        <v>166.66</v>
      </c>
      <c r="Q74" s="84"/>
      <c r="R74" s="116" t="n">
        <f aca="false">SUM(F74:Q74)</f>
        <v>500</v>
      </c>
      <c r="S74" s="117" t="n">
        <f aca="false">SUM(R74:R75)</f>
        <v>1000</v>
      </c>
      <c r="T74" s="0"/>
      <c r="U74" s="0"/>
    </row>
    <row r="75" customFormat="false" ht="38.25" hidden="false" customHeight="false" outlineLevel="0" collapsed="false">
      <c r="A75" s="114"/>
      <c r="B75" s="96" t="s">
        <v>204</v>
      </c>
      <c r="C75" s="83" t="n">
        <v>530303</v>
      </c>
      <c r="D75" s="84" t="s">
        <v>189</v>
      </c>
      <c r="E75" s="103" t="n">
        <v>166.67</v>
      </c>
      <c r="F75" s="103"/>
      <c r="G75" s="97"/>
      <c r="H75" s="97" t="n">
        <v>166.67</v>
      </c>
      <c r="I75" s="97"/>
      <c r="J75" s="97"/>
      <c r="K75" s="97" t="n">
        <v>166.67</v>
      </c>
      <c r="L75" s="97"/>
      <c r="M75" s="97"/>
      <c r="N75" s="97"/>
      <c r="O75" s="96"/>
      <c r="P75" s="115" t="n">
        <v>166.66</v>
      </c>
      <c r="Q75" s="84"/>
      <c r="R75" s="103" t="n">
        <f aca="false">SUM(F75:Q75)</f>
        <v>500</v>
      </c>
      <c r="S75" s="117"/>
      <c r="T75" s="0"/>
      <c r="U75" s="0"/>
    </row>
    <row r="76" customFormat="false" ht="51" hidden="false" customHeight="true" outlineLevel="0" collapsed="false">
      <c r="A76" s="118" t="s">
        <v>205</v>
      </c>
      <c r="B76" s="90" t="s">
        <v>206</v>
      </c>
      <c r="C76" s="91" t="n">
        <v>530301</v>
      </c>
      <c r="D76" s="92" t="s">
        <v>131</v>
      </c>
      <c r="E76" s="101" t="n">
        <v>83.33</v>
      </c>
      <c r="F76" s="101" t="n">
        <v>83.34</v>
      </c>
      <c r="G76" s="101" t="n">
        <v>83.34</v>
      </c>
      <c r="H76" s="101" t="n">
        <v>83.34</v>
      </c>
      <c r="I76" s="101" t="n">
        <v>83.34</v>
      </c>
      <c r="J76" s="101" t="n">
        <v>83.33</v>
      </c>
      <c r="K76" s="101" t="n">
        <v>83.33</v>
      </c>
      <c r="L76" s="101" t="n">
        <v>83.33</v>
      </c>
      <c r="M76" s="101" t="n">
        <v>83.33</v>
      </c>
      <c r="N76" s="101" t="n">
        <v>83.33</v>
      </c>
      <c r="O76" s="101" t="n">
        <v>83.33</v>
      </c>
      <c r="P76" s="101" t="n">
        <v>83.33</v>
      </c>
      <c r="Q76" s="101" t="n">
        <v>83.33</v>
      </c>
      <c r="R76" s="101" t="n">
        <f aca="false">SUM(F76:Q76)</f>
        <v>1000</v>
      </c>
      <c r="S76" s="95" t="n">
        <f aca="false">SUM(R76:R85)</f>
        <v>321369.316666667</v>
      </c>
      <c r="T76" s="0"/>
      <c r="U76" s="0"/>
    </row>
    <row r="77" customFormat="false" ht="15" hidden="false" customHeight="false" outlineLevel="0" collapsed="false">
      <c r="A77" s="118"/>
      <c r="B77" s="90" t="s">
        <v>207</v>
      </c>
      <c r="C77" s="91" t="s">
        <v>208</v>
      </c>
      <c r="D77" s="92" t="s">
        <v>207</v>
      </c>
      <c r="E77" s="101" t="n">
        <v>24905.5833333333</v>
      </c>
      <c r="F77" s="101" t="n">
        <v>24905.5833333333</v>
      </c>
      <c r="G77" s="101" t="n">
        <v>24905.5833333333</v>
      </c>
      <c r="H77" s="101" t="n">
        <v>24905.5833333333</v>
      </c>
      <c r="I77" s="101" t="n">
        <v>24905.5833333333</v>
      </c>
      <c r="J77" s="101" t="n">
        <v>24905.5833333333</v>
      </c>
      <c r="K77" s="101" t="n">
        <v>24905.5833333333</v>
      </c>
      <c r="L77" s="101" t="n">
        <v>24905.5833333333</v>
      </c>
      <c r="M77" s="101" t="n">
        <v>24905.5833333333</v>
      </c>
      <c r="N77" s="101" t="n">
        <v>24905.5833333333</v>
      </c>
      <c r="O77" s="101" t="n">
        <v>24905.5833333333</v>
      </c>
      <c r="P77" s="101" t="n">
        <v>24905.5833333333</v>
      </c>
      <c r="Q77" s="101" t="n">
        <v>24905.58</v>
      </c>
      <c r="R77" s="101" t="n">
        <f aca="false">SUM(F77:Q77)</f>
        <v>298866.996666667</v>
      </c>
      <c r="S77" s="95"/>
      <c r="T77" s="0"/>
      <c r="U77" s="0"/>
    </row>
    <row r="78" customFormat="false" ht="15" hidden="false" customHeight="false" outlineLevel="0" collapsed="false">
      <c r="A78" s="118"/>
      <c r="B78" s="90" t="s">
        <v>209</v>
      </c>
      <c r="C78" s="91" t="n">
        <v>530101</v>
      </c>
      <c r="D78" s="92" t="s">
        <v>210</v>
      </c>
      <c r="E78" s="101" t="n">
        <v>230</v>
      </c>
      <c r="F78" s="101" t="n">
        <v>230</v>
      </c>
      <c r="G78" s="101" t="n">
        <v>230</v>
      </c>
      <c r="H78" s="101" t="n">
        <v>230</v>
      </c>
      <c r="I78" s="101" t="n">
        <v>230</v>
      </c>
      <c r="J78" s="101" t="n">
        <v>230</v>
      </c>
      <c r="K78" s="101" t="n">
        <v>230</v>
      </c>
      <c r="L78" s="101" t="n">
        <v>230</v>
      </c>
      <c r="M78" s="101" t="n">
        <v>230</v>
      </c>
      <c r="N78" s="101" t="n">
        <v>230</v>
      </c>
      <c r="O78" s="101" t="n">
        <v>230</v>
      </c>
      <c r="P78" s="101" t="n">
        <v>230</v>
      </c>
      <c r="Q78" s="101" t="n">
        <v>230</v>
      </c>
      <c r="R78" s="101" t="n">
        <f aca="false">SUM(F78:Q78)</f>
        <v>2760</v>
      </c>
      <c r="S78" s="95"/>
      <c r="T78" s="0"/>
      <c r="U78" s="0"/>
    </row>
    <row r="79" customFormat="false" ht="15" hidden="false" customHeight="false" outlineLevel="0" collapsed="false">
      <c r="A79" s="118"/>
      <c r="B79" s="90" t="s">
        <v>211</v>
      </c>
      <c r="C79" s="91" t="n">
        <v>530104</v>
      </c>
      <c r="D79" s="92" t="s">
        <v>212</v>
      </c>
      <c r="E79" s="101" t="n">
        <v>1000</v>
      </c>
      <c r="F79" s="101" t="n">
        <v>1000</v>
      </c>
      <c r="G79" s="101" t="n">
        <v>1000</v>
      </c>
      <c r="H79" s="101" t="n">
        <v>1000</v>
      </c>
      <c r="I79" s="101" t="n">
        <v>1000</v>
      </c>
      <c r="J79" s="101" t="n">
        <v>1000</v>
      </c>
      <c r="K79" s="101" t="n">
        <v>1000</v>
      </c>
      <c r="L79" s="101" t="n">
        <v>1000</v>
      </c>
      <c r="M79" s="101" t="n">
        <v>1000</v>
      </c>
      <c r="N79" s="101" t="n">
        <v>1000</v>
      </c>
      <c r="O79" s="101" t="n">
        <v>1000</v>
      </c>
      <c r="P79" s="101" t="n">
        <v>1000</v>
      </c>
      <c r="Q79" s="101" t="n">
        <v>1000</v>
      </c>
      <c r="R79" s="101" t="n">
        <f aca="false">SUM(F79:Q79)</f>
        <v>12000</v>
      </c>
      <c r="S79" s="95"/>
      <c r="T79" s="0"/>
      <c r="U79" s="0"/>
    </row>
    <row r="80" customFormat="false" ht="25.5" hidden="false" customHeight="false" outlineLevel="0" collapsed="false">
      <c r="A80" s="118"/>
      <c r="B80" s="90" t="s">
        <v>213</v>
      </c>
      <c r="C80" s="91" t="n">
        <v>530105</v>
      </c>
      <c r="D80" s="92" t="s">
        <v>214</v>
      </c>
      <c r="E80" s="101" t="n">
        <v>200.03</v>
      </c>
      <c r="F80" s="101" t="n">
        <v>200.03</v>
      </c>
      <c r="G80" s="101" t="n">
        <v>200.03</v>
      </c>
      <c r="H80" s="101" t="n">
        <v>200.03</v>
      </c>
      <c r="I80" s="101" t="n">
        <v>200.03</v>
      </c>
      <c r="J80" s="101" t="n">
        <v>200.03</v>
      </c>
      <c r="K80" s="101" t="n">
        <v>200.03</v>
      </c>
      <c r="L80" s="101" t="n">
        <v>200.03</v>
      </c>
      <c r="M80" s="101" t="n">
        <v>200.03</v>
      </c>
      <c r="N80" s="101" t="n">
        <v>200.03</v>
      </c>
      <c r="O80" s="101" t="n">
        <v>200.03</v>
      </c>
      <c r="P80" s="101" t="n">
        <v>200.03</v>
      </c>
      <c r="Q80" s="101" t="n">
        <v>200.03</v>
      </c>
      <c r="R80" s="101" t="n">
        <f aca="false">SUM(F80:Q80)</f>
        <v>2400.36</v>
      </c>
      <c r="S80" s="95"/>
      <c r="T80" s="0"/>
      <c r="U80" s="0"/>
    </row>
    <row r="81" customFormat="false" ht="51" hidden="false" customHeight="false" outlineLevel="0" collapsed="false">
      <c r="A81" s="118"/>
      <c r="B81" s="90" t="s">
        <v>215</v>
      </c>
      <c r="C81" s="91" t="n">
        <v>530106</v>
      </c>
      <c r="D81" s="92" t="s">
        <v>216</v>
      </c>
      <c r="E81" s="101" t="n">
        <v>83.33</v>
      </c>
      <c r="F81" s="101" t="n">
        <v>83.33</v>
      </c>
      <c r="G81" s="101" t="n">
        <v>83.33</v>
      </c>
      <c r="H81" s="101" t="n">
        <v>83.33</v>
      </c>
      <c r="I81" s="101" t="n">
        <v>83.33</v>
      </c>
      <c r="J81" s="101" t="n">
        <v>83.33</v>
      </c>
      <c r="K81" s="101" t="n">
        <v>83.33</v>
      </c>
      <c r="L81" s="101" t="n">
        <v>83.33</v>
      </c>
      <c r="M81" s="101" t="n">
        <v>83.33</v>
      </c>
      <c r="N81" s="101" t="n">
        <v>83.33</v>
      </c>
      <c r="O81" s="101" t="n">
        <v>83.33</v>
      </c>
      <c r="P81" s="101" t="n">
        <v>83.33</v>
      </c>
      <c r="Q81" s="101" t="n">
        <v>83.33</v>
      </c>
      <c r="R81" s="101" t="n">
        <f aca="false">SUM(F81:Q81)</f>
        <v>999.96</v>
      </c>
      <c r="S81" s="95"/>
      <c r="T81" s="0"/>
      <c r="U81" s="0"/>
    </row>
    <row r="82" customFormat="false" ht="51" hidden="false" customHeight="false" outlineLevel="0" collapsed="false">
      <c r="A82" s="118"/>
      <c r="B82" s="90" t="s">
        <v>217</v>
      </c>
      <c r="C82" s="91" t="n">
        <v>530303</v>
      </c>
      <c r="D82" s="92" t="s">
        <v>189</v>
      </c>
      <c r="E82" s="93" t="n">
        <v>50</v>
      </c>
      <c r="F82" s="93" t="n">
        <v>50</v>
      </c>
      <c r="G82" s="93" t="n">
        <v>50</v>
      </c>
      <c r="H82" s="93" t="n">
        <v>50</v>
      </c>
      <c r="I82" s="93" t="n">
        <v>50</v>
      </c>
      <c r="J82" s="93" t="n">
        <v>50</v>
      </c>
      <c r="K82" s="93" t="n">
        <v>50</v>
      </c>
      <c r="L82" s="93" t="n">
        <v>50</v>
      </c>
      <c r="M82" s="93" t="n">
        <v>50</v>
      </c>
      <c r="N82" s="93" t="n">
        <v>50</v>
      </c>
      <c r="O82" s="93" t="n">
        <v>50</v>
      </c>
      <c r="P82" s="93" t="n">
        <v>50</v>
      </c>
      <c r="Q82" s="93" t="n">
        <v>50</v>
      </c>
      <c r="R82" s="101" t="n">
        <f aca="false">SUM(F82:Q82)</f>
        <v>600</v>
      </c>
      <c r="S82" s="95"/>
      <c r="T82" s="0"/>
      <c r="U82" s="0"/>
    </row>
    <row r="83" customFormat="false" ht="15" hidden="false" customHeight="true" outlineLevel="0" collapsed="false">
      <c r="A83" s="114" t="s">
        <v>218</v>
      </c>
      <c r="B83" s="96" t="s">
        <v>219</v>
      </c>
      <c r="C83" s="83" t="n">
        <v>570102</v>
      </c>
      <c r="D83" s="84" t="s">
        <v>220</v>
      </c>
      <c r="E83" s="103" t="n">
        <v>577</v>
      </c>
      <c r="F83" s="103"/>
      <c r="G83" s="97"/>
      <c r="H83" s="97"/>
      <c r="I83" s="97"/>
      <c r="J83" s="97"/>
      <c r="K83" s="97"/>
      <c r="L83" s="97"/>
      <c r="M83" s="97" t="n">
        <v>577</v>
      </c>
      <c r="N83" s="97"/>
      <c r="O83" s="96"/>
      <c r="P83" s="115"/>
      <c r="Q83" s="84"/>
      <c r="R83" s="103" t="n">
        <f aca="false">SUM(F83:Q83)</f>
        <v>577</v>
      </c>
      <c r="S83" s="95"/>
      <c r="T83" s="0"/>
      <c r="U83" s="0"/>
    </row>
    <row r="84" customFormat="false" ht="15" hidden="false" customHeight="false" outlineLevel="0" collapsed="false">
      <c r="A84" s="114"/>
      <c r="B84" s="96" t="s">
        <v>221</v>
      </c>
      <c r="C84" s="83" t="n">
        <v>570102</v>
      </c>
      <c r="D84" s="84" t="s">
        <v>220</v>
      </c>
      <c r="E84" s="103" t="n">
        <v>566.65</v>
      </c>
      <c r="F84" s="103"/>
      <c r="G84" s="97"/>
      <c r="H84" s="97"/>
      <c r="I84" s="97"/>
      <c r="J84" s="97"/>
      <c r="K84" s="97"/>
      <c r="L84" s="97"/>
      <c r="M84" s="97"/>
      <c r="N84" s="97"/>
      <c r="O84" s="96"/>
      <c r="P84" s="115"/>
      <c r="Q84" s="84" t="n">
        <v>565</v>
      </c>
      <c r="R84" s="103" t="n">
        <f aca="false">SUM(F84:Q84)</f>
        <v>565</v>
      </c>
      <c r="S84" s="95"/>
      <c r="T84" s="0"/>
      <c r="U84" s="0"/>
    </row>
    <row r="85" customFormat="false" ht="25.5" hidden="false" customHeight="false" outlineLevel="0" collapsed="false">
      <c r="A85" s="99" t="s">
        <v>222</v>
      </c>
      <c r="B85" s="90" t="s">
        <v>223</v>
      </c>
      <c r="C85" s="91" t="n">
        <v>570216</v>
      </c>
      <c r="D85" s="92" t="s">
        <v>224</v>
      </c>
      <c r="E85" s="93" t="n">
        <v>133.33</v>
      </c>
      <c r="F85" s="93" t="n">
        <v>133.34</v>
      </c>
      <c r="G85" s="93" t="n">
        <v>133.34</v>
      </c>
      <c r="H85" s="93" t="n">
        <v>133.34</v>
      </c>
      <c r="I85" s="93" t="n">
        <v>133.34</v>
      </c>
      <c r="J85" s="93" t="n">
        <v>133.33</v>
      </c>
      <c r="K85" s="93" t="n">
        <v>133.33</v>
      </c>
      <c r="L85" s="93" t="n">
        <v>133.33</v>
      </c>
      <c r="M85" s="93" t="n">
        <v>133.33</v>
      </c>
      <c r="N85" s="93" t="n">
        <v>133.33</v>
      </c>
      <c r="O85" s="93" t="n">
        <v>133.33</v>
      </c>
      <c r="P85" s="93" t="n">
        <v>133.33</v>
      </c>
      <c r="Q85" s="93" t="n">
        <v>133.33</v>
      </c>
      <c r="R85" s="100" t="n">
        <f aca="false">SUM(F85:Q85)</f>
        <v>1600</v>
      </c>
      <c r="S85" s="95"/>
      <c r="T85" s="0"/>
      <c r="U85" s="0"/>
    </row>
    <row r="86" customFormat="false" ht="25.5" hidden="false" customHeight="false" outlineLevel="0" collapsed="false">
      <c r="A86" s="114" t="s">
        <v>225</v>
      </c>
      <c r="B86" s="96" t="s">
        <v>226</v>
      </c>
      <c r="C86" s="83" t="n">
        <v>530803</v>
      </c>
      <c r="D86" s="84" t="s">
        <v>128</v>
      </c>
      <c r="E86" s="103" t="n">
        <v>250</v>
      </c>
      <c r="F86" s="97" t="n">
        <v>250</v>
      </c>
      <c r="G86" s="97" t="n">
        <v>250</v>
      </c>
      <c r="H86" s="97" t="n">
        <v>250</v>
      </c>
      <c r="I86" s="97" t="n">
        <v>250</v>
      </c>
      <c r="J86" s="97" t="n">
        <v>250</v>
      </c>
      <c r="K86" s="97" t="n">
        <v>250</v>
      </c>
      <c r="L86" s="97" t="n">
        <v>250</v>
      </c>
      <c r="M86" s="97" t="n">
        <v>250</v>
      </c>
      <c r="N86" s="97" t="n">
        <v>250</v>
      </c>
      <c r="O86" s="97" t="n">
        <v>250</v>
      </c>
      <c r="P86" s="97" t="n">
        <v>250</v>
      </c>
      <c r="Q86" s="97" t="n">
        <v>250</v>
      </c>
      <c r="R86" s="97" t="n">
        <f aca="false">SUM(F86:Q86)</f>
        <v>3000</v>
      </c>
      <c r="S86" s="119" t="n">
        <f aca="false">+R86</f>
        <v>3000</v>
      </c>
      <c r="T86" s="0"/>
      <c r="U86" s="0"/>
    </row>
    <row r="87" customFormat="false" ht="51" hidden="false" customHeight="false" outlineLevel="0" collapsed="false">
      <c r="A87" s="99" t="s">
        <v>227</v>
      </c>
      <c r="B87" s="120" t="s">
        <v>228</v>
      </c>
      <c r="C87" s="121" t="n">
        <v>570102</v>
      </c>
      <c r="D87" s="122" t="s">
        <v>220</v>
      </c>
      <c r="E87" s="123" t="n">
        <v>2000</v>
      </c>
      <c r="F87" s="124"/>
      <c r="G87" s="124"/>
      <c r="H87" s="124"/>
      <c r="I87" s="124"/>
      <c r="J87" s="124"/>
      <c r="K87" s="124"/>
      <c r="L87" s="124"/>
      <c r="M87" s="124" t="n">
        <v>2000</v>
      </c>
      <c r="N87" s="124"/>
      <c r="O87" s="124"/>
      <c r="P87" s="124"/>
      <c r="Q87" s="124"/>
      <c r="R87" s="100" t="n">
        <f aca="false">SUM(F87:Q87)</f>
        <v>2000</v>
      </c>
      <c r="S87" s="110" t="n">
        <f aca="false">SUM(R87:R87)</f>
        <v>2000</v>
      </c>
      <c r="T87" s="0"/>
      <c r="U87" s="0"/>
    </row>
    <row r="88" customFormat="false" ht="38.25" hidden="false" customHeight="false" outlineLevel="0" collapsed="false">
      <c r="A88" s="102" t="s">
        <v>229</v>
      </c>
      <c r="B88" s="84" t="s">
        <v>230</v>
      </c>
      <c r="C88" s="83" t="n">
        <v>530405</v>
      </c>
      <c r="D88" s="84" t="s">
        <v>231</v>
      </c>
      <c r="E88" s="125" t="n">
        <v>333.33</v>
      </c>
      <c r="F88" s="125" t="n">
        <v>333.34</v>
      </c>
      <c r="G88" s="125" t="n">
        <v>333.34</v>
      </c>
      <c r="H88" s="125" t="n">
        <v>333.34</v>
      </c>
      <c r="I88" s="125" t="n">
        <v>333.34</v>
      </c>
      <c r="J88" s="125" t="n">
        <v>333.33</v>
      </c>
      <c r="K88" s="125" t="n">
        <v>333.33</v>
      </c>
      <c r="L88" s="125" t="n">
        <v>333.33</v>
      </c>
      <c r="M88" s="125" t="n">
        <v>333.33</v>
      </c>
      <c r="N88" s="125" t="n">
        <v>333.33</v>
      </c>
      <c r="O88" s="125" t="n">
        <v>333.33</v>
      </c>
      <c r="P88" s="125" t="n">
        <v>333.33</v>
      </c>
      <c r="Q88" s="125" t="n">
        <v>333.33</v>
      </c>
      <c r="R88" s="126" t="n">
        <f aca="false">SUM(F88:Q88)</f>
        <v>4000</v>
      </c>
      <c r="S88" s="95" t="n">
        <f aca="false">+R88</f>
        <v>4000</v>
      </c>
      <c r="T88" s="0"/>
      <c r="U88" s="0"/>
    </row>
    <row r="89" customFormat="false" ht="15" hidden="false" customHeight="true" outlineLevel="0" collapsed="false">
      <c r="A89" s="127" t="s">
        <v>232</v>
      </c>
      <c r="B89" s="92" t="s">
        <v>233</v>
      </c>
      <c r="C89" s="91" t="n">
        <v>530804</v>
      </c>
      <c r="D89" s="92" t="s">
        <v>234</v>
      </c>
      <c r="E89" s="93" t="n">
        <v>922.02</v>
      </c>
      <c r="F89" s="94"/>
      <c r="G89" s="94"/>
      <c r="H89" s="94" t="n">
        <v>922</v>
      </c>
      <c r="I89" s="94"/>
      <c r="J89" s="94"/>
      <c r="K89" s="94" t="n">
        <v>922</v>
      </c>
      <c r="L89" s="94"/>
      <c r="M89" s="94"/>
      <c r="N89" s="94"/>
      <c r="O89" s="94"/>
      <c r="P89" s="94"/>
      <c r="Q89" s="94"/>
      <c r="R89" s="128" t="n">
        <f aca="false">SUM(F89:Q89)</f>
        <v>1844</v>
      </c>
      <c r="S89" s="95" t="n">
        <f aca="false">SUM(R89:R93)</f>
        <v>28555.05</v>
      </c>
      <c r="T89" s="0"/>
      <c r="U89" s="0"/>
    </row>
    <row r="90" customFormat="false" ht="15" hidden="false" customHeight="false" outlineLevel="0" collapsed="false">
      <c r="A90" s="127"/>
      <c r="B90" s="92" t="s">
        <v>235</v>
      </c>
      <c r="C90" s="91" t="n">
        <v>530805</v>
      </c>
      <c r="D90" s="92" t="s">
        <v>236</v>
      </c>
      <c r="E90" s="93" t="n">
        <v>1112.62</v>
      </c>
      <c r="F90" s="94"/>
      <c r="G90" s="94"/>
      <c r="H90" s="94" t="n">
        <v>1112.37</v>
      </c>
      <c r="I90" s="94"/>
      <c r="J90" s="94"/>
      <c r="K90" s="94" t="n">
        <v>1112.63</v>
      </c>
      <c r="L90" s="94"/>
      <c r="M90" s="94"/>
      <c r="N90" s="94"/>
      <c r="O90" s="94"/>
      <c r="P90" s="94"/>
      <c r="Q90" s="94"/>
      <c r="R90" s="128" t="n">
        <f aca="false">SUM(F90:Q90)</f>
        <v>2225</v>
      </c>
      <c r="S90" s="95"/>
      <c r="T90" s="0"/>
      <c r="U90" s="0"/>
    </row>
    <row r="91" customFormat="false" ht="25.5" hidden="false" customHeight="false" outlineLevel="0" collapsed="false">
      <c r="A91" s="127"/>
      <c r="B91" s="92" t="s">
        <v>237</v>
      </c>
      <c r="C91" s="91" t="n">
        <v>531406</v>
      </c>
      <c r="D91" s="92" t="s">
        <v>84</v>
      </c>
      <c r="E91" s="93" t="n">
        <v>1399.25</v>
      </c>
      <c r="F91" s="94"/>
      <c r="G91" s="94"/>
      <c r="H91" s="94" t="n">
        <v>1399.25</v>
      </c>
      <c r="I91" s="94"/>
      <c r="J91" s="94"/>
      <c r="K91" s="94" t="n">
        <v>1399.25</v>
      </c>
      <c r="L91" s="94"/>
      <c r="M91" s="94"/>
      <c r="N91" s="94"/>
      <c r="O91" s="94"/>
      <c r="P91" s="94"/>
      <c r="Q91" s="94"/>
      <c r="R91" s="128" t="n">
        <f aca="false">SUM(F91:Q91)</f>
        <v>2798.5</v>
      </c>
      <c r="S91" s="95"/>
      <c r="T91" s="0"/>
      <c r="U91" s="0"/>
    </row>
    <row r="92" customFormat="false" ht="38.25" hidden="false" customHeight="false" outlineLevel="0" collapsed="false">
      <c r="A92" s="127"/>
      <c r="B92" s="92" t="s">
        <v>238</v>
      </c>
      <c r="C92" s="91" t="n">
        <v>530402</v>
      </c>
      <c r="D92" s="92" t="s">
        <v>239</v>
      </c>
      <c r="E92" s="93" t="n">
        <v>1515</v>
      </c>
      <c r="F92" s="94"/>
      <c r="G92" s="94"/>
      <c r="H92" s="94" t="n">
        <v>1515</v>
      </c>
      <c r="I92" s="94"/>
      <c r="J92" s="94"/>
      <c r="K92" s="94"/>
      <c r="L92" s="94"/>
      <c r="M92" s="94"/>
      <c r="N92" s="94"/>
      <c r="O92" s="94"/>
      <c r="P92" s="94"/>
      <c r="Q92" s="94"/>
      <c r="R92" s="128" t="n">
        <f aca="false">SUM(F92:Q92)</f>
        <v>1515</v>
      </c>
      <c r="S92" s="95"/>
      <c r="T92" s="0"/>
      <c r="U92" s="0"/>
    </row>
    <row r="93" customFormat="false" ht="38.25" hidden="false" customHeight="false" outlineLevel="0" collapsed="false">
      <c r="A93" s="127"/>
      <c r="B93" s="92" t="s">
        <v>240</v>
      </c>
      <c r="C93" s="91" t="n">
        <v>530704</v>
      </c>
      <c r="D93" s="92" t="s">
        <v>160</v>
      </c>
      <c r="E93" s="93" t="n">
        <v>10086.27</v>
      </c>
      <c r="F93" s="94"/>
      <c r="G93" s="94"/>
      <c r="H93" s="94" t="n">
        <v>10086.27</v>
      </c>
      <c r="I93" s="94"/>
      <c r="J93" s="94"/>
      <c r="K93" s="94" t="n">
        <v>10086.28</v>
      </c>
      <c r="L93" s="94"/>
      <c r="M93" s="94"/>
      <c r="N93" s="94"/>
      <c r="O93" s="94"/>
      <c r="P93" s="94"/>
      <c r="Q93" s="94"/>
      <c r="R93" s="128" t="n">
        <f aca="false">SUM(F93:Q93)</f>
        <v>20172.55</v>
      </c>
      <c r="S93" s="95"/>
      <c r="T93" s="0"/>
      <c r="U93" s="0"/>
    </row>
    <row r="94" customFormat="false" ht="25.5" hidden="false" customHeight="true" outlineLevel="0" collapsed="false">
      <c r="A94" s="129" t="s">
        <v>85</v>
      </c>
      <c r="B94" s="130" t="s">
        <v>241</v>
      </c>
      <c r="C94" s="131" t="n">
        <v>530402</v>
      </c>
      <c r="D94" s="132" t="s">
        <v>239</v>
      </c>
      <c r="E94" s="133" t="n">
        <v>4800</v>
      </c>
      <c r="F94" s="134"/>
      <c r="G94" s="134"/>
      <c r="H94" s="134" t="n">
        <v>4800</v>
      </c>
      <c r="I94" s="134"/>
      <c r="J94" s="134"/>
      <c r="K94" s="134" t="n">
        <v>4800</v>
      </c>
      <c r="L94" s="134"/>
      <c r="M94" s="134"/>
      <c r="N94" s="134"/>
      <c r="O94" s="134"/>
      <c r="P94" s="134"/>
      <c r="Q94" s="134"/>
      <c r="R94" s="135" t="n">
        <f aca="false">SUM(F94:Q94)</f>
        <v>9600</v>
      </c>
      <c r="S94" s="95" t="n">
        <f aca="false">SUM(R94:R103)</f>
        <v>18919.97</v>
      </c>
      <c r="T94" s="0"/>
      <c r="U94" s="0"/>
    </row>
    <row r="95" customFormat="false" ht="25.5" hidden="false" customHeight="false" outlineLevel="0" collapsed="false">
      <c r="A95" s="129"/>
      <c r="B95" s="130" t="s">
        <v>242</v>
      </c>
      <c r="C95" s="131"/>
      <c r="D95" s="132"/>
      <c r="E95" s="133" t="n">
        <v>511.5</v>
      </c>
      <c r="F95" s="134"/>
      <c r="G95" s="134"/>
      <c r="H95" s="134" t="n">
        <v>511.98</v>
      </c>
      <c r="I95" s="134"/>
      <c r="J95" s="134"/>
      <c r="K95" s="134" t="n">
        <v>511.99</v>
      </c>
      <c r="L95" s="134"/>
      <c r="M95" s="134"/>
      <c r="N95" s="134"/>
      <c r="O95" s="134"/>
      <c r="P95" s="134"/>
      <c r="Q95" s="134"/>
      <c r="R95" s="135" t="n">
        <f aca="false">SUM(F95:Q95)</f>
        <v>1023.97</v>
      </c>
      <c r="S95" s="95"/>
      <c r="T95" s="0"/>
      <c r="U95" s="0"/>
    </row>
    <row r="96" customFormat="false" ht="25.5" hidden="false" customHeight="false" outlineLevel="0" collapsed="false">
      <c r="A96" s="129"/>
      <c r="B96" s="130" t="s">
        <v>243</v>
      </c>
      <c r="C96" s="131"/>
      <c r="D96" s="132"/>
      <c r="E96" s="133" t="n">
        <v>500</v>
      </c>
      <c r="F96" s="134"/>
      <c r="G96" s="134"/>
      <c r="H96" s="134" t="n">
        <v>500</v>
      </c>
      <c r="I96" s="134"/>
      <c r="J96" s="134"/>
      <c r="K96" s="134" t="n">
        <v>500</v>
      </c>
      <c r="L96" s="134"/>
      <c r="M96" s="134"/>
      <c r="N96" s="134"/>
      <c r="O96" s="134"/>
      <c r="P96" s="134"/>
      <c r="Q96" s="134"/>
      <c r="R96" s="135" t="n">
        <f aca="false">SUM(F96:Q96)</f>
        <v>1000</v>
      </c>
      <c r="S96" s="95"/>
      <c r="T96" s="0"/>
      <c r="U96" s="0"/>
    </row>
    <row r="97" customFormat="false" ht="25.5" hidden="false" customHeight="false" outlineLevel="0" collapsed="false">
      <c r="A97" s="129"/>
      <c r="B97" s="130" t="s">
        <v>244</v>
      </c>
      <c r="C97" s="131"/>
      <c r="D97" s="132"/>
      <c r="E97" s="133" t="n">
        <v>300</v>
      </c>
      <c r="F97" s="134"/>
      <c r="G97" s="134"/>
      <c r="H97" s="134" t="n">
        <v>300</v>
      </c>
      <c r="I97" s="134"/>
      <c r="J97" s="134"/>
      <c r="K97" s="134" t="n">
        <v>300</v>
      </c>
      <c r="L97" s="134"/>
      <c r="M97" s="134"/>
      <c r="N97" s="134"/>
      <c r="O97" s="134"/>
      <c r="P97" s="134"/>
      <c r="Q97" s="134"/>
      <c r="R97" s="135" t="n">
        <f aca="false">SUM(F97:Q97)</f>
        <v>600</v>
      </c>
      <c r="S97" s="95"/>
      <c r="T97" s="0"/>
      <c r="U97" s="0"/>
    </row>
    <row r="98" customFormat="false" ht="51" hidden="false" customHeight="false" outlineLevel="0" collapsed="false">
      <c r="A98" s="129"/>
      <c r="B98" s="130" t="s">
        <v>245</v>
      </c>
      <c r="C98" s="131" t="n">
        <v>530404</v>
      </c>
      <c r="D98" s="130" t="s">
        <v>166</v>
      </c>
      <c r="E98" s="133" t="n">
        <v>900</v>
      </c>
      <c r="F98" s="134"/>
      <c r="G98" s="134"/>
      <c r="H98" s="134" t="n">
        <v>900</v>
      </c>
      <c r="I98" s="134"/>
      <c r="J98" s="134"/>
      <c r="K98" s="134" t="n">
        <v>900</v>
      </c>
      <c r="L98" s="134"/>
      <c r="M98" s="134"/>
      <c r="N98" s="134"/>
      <c r="O98" s="134"/>
      <c r="P98" s="134"/>
      <c r="Q98" s="134"/>
      <c r="R98" s="135" t="n">
        <f aca="false">SUM(F98:Q98)</f>
        <v>1800</v>
      </c>
      <c r="S98" s="95"/>
      <c r="T98" s="0"/>
      <c r="U98" s="0"/>
    </row>
    <row r="99" customFormat="false" ht="51" hidden="false" customHeight="false" outlineLevel="0" collapsed="false">
      <c r="A99" s="113" t="s">
        <v>246</v>
      </c>
      <c r="B99" s="92" t="s">
        <v>247</v>
      </c>
      <c r="C99" s="91" t="n">
        <v>530404</v>
      </c>
      <c r="D99" s="92" t="s">
        <v>166</v>
      </c>
      <c r="E99" s="93" t="n">
        <v>100</v>
      </c>
      <c r="F99" s="94"/>
      <c r="G99" s="94"/>
      <c r="H99" s="94" t="n">
        <v>500</v>
      </c>
      <c r="I99" s="94"/>
      <c r="J99" s="94"/>
      <c r="K99" s="94" t="n">
        <v>500</v>
      </c>
      <c r="L99" s="94"/>
      <c r="M99" s="94"/>
      <c r="N99" s="94"/>
      <c r="O99" s="94"/>
      <c r="P99" s="94"/>
      <c r="Q99" s="94"/>
      <c r="R99" s="128" t="n">
        <f aca="false">SUM(F99:Q99)</f>
        <v>1000</v>
      </c>
      <c r="S99" s="95"/>
      <c r="T99" s="0"/>
      <c r="U99" s="0"/>
    </row>
    <row r="100" customFormat="false" ht="38.25" hidden="false" customHeight="false" outlineLevel="0" collapsed="false">
      <c r="A100" s="136" t="s">
        <v>248</v>
      </c>
      <c r="B100" s="137" t="s">
        <v>249</v>
      </c>
      <c r="C100" s="138" t="n">
        <v>530418</v>
      </c>
      <c r="D100" s="137" t="s">
        <v>250</v>
      </c>
      <c r="E100" s="139" t="n">
        <v>134.5</v>
      </c>
      <c r="F100" s="140"/>
      <c r="G100" s="140"/>
      <c r="H100" s="140" t="n">
        <v>269</v>
      </c>
      <c r="I100" s="140"/>
      <c r="J100" s="140"/>
      <c r="K100" s="140" t="n">
        <v>269</v>
      </c>
      <c r="L100" s="140"/>
      <c r="M100" s="140"/>
      <c r="N100" s="140"/>
      <c r="O100" s="140"/>
      <c r="P100" s="140"/>
      <c r="Q100" s="140"/>
      <c r="R100" s="141" t="n">
        <f aca="false">SUM(F100:Q100)</f>
        <v>538</v>
      </c>
      <c r="S100" s="95"/>
      <c r="T100" s="0"/>
      <c r="U100" s="0"/>
    </row>
    <row r="101" customFormat="false" ht="38.25" hidden="false" customHeight="false" outlineLevel="0" collapsed="false">
      <c r="A101" s="113" t="s">
        <v>251</v>
      </c>
      <c r="B101" s="90" t="s">
        <v>252</v>
      </c>
      <c r="C101" s="142" t="n">
        <v>530403</v>
      </c>
      <c r="D101" s="90" t="s">
        <v>253</v>
      </c>
      <c r="E101" s="143" t="n">
        <v>987.5</v>
      </c>
      <c r="F101" s="144"/>
      <c r="G101" s="144"/>
      <c r="H101" s="144" t="n">
        <v>987.5</v>
      </c>
      <c r="I101" s="144"/>
      <c r="J101" s="144"/>
      <c r="K101" s="144" t="n">
        <v>987.5</v>
      </c>
      <c r="L101" s="144"/>
      <c r="M101" s="144"/>
      <c r="N101" s="144"/>
      <c r="O101" s="144"/>
      <c r="P101" s="144"/>
      <c r="Q101" s="144"/>
      <c r="R101" s="128" t="n">
        <f aca="false">SUM(F101:Q101)</f>
        <v>1975</v>
      </c>
      <c r="S101" s="95"/>
      <c r="T101" s="0"/>
      <c r="U101" s="0"/>
    </row>
    <row r="102" customFormat="false" ht="89.25" hidden="false" customHeight="false" outlineLevel="0" collapsed="false">
      <c r="A102" s="145" t="s">
        <v>254</v>
      </c>
      <c r="B102" s="146" t="s">
        <v>255</v>
      </c>
      <c r="C102" s="138" t="n">
        <v>530209</v>
      </c>
      <c r="D102" s="137" t="s">
        <v>256</v>
      </c>
      <c r="E102" s="147" t="n">
        <v>800</v>
      </c>
      <c r="F102" s="148"/>
      <c r="G102" s="148"/>
      <c r="H102" s="148" t="n">
        <v>800</v>
      </c>
      <c r="I102" s="148"/>
      <c r="J102" s="148"/>
      <c r="K102" s="148"/>
      <c r="L102" s="148"/>
      <c r="M102" s="148"/>
      <c r="N102" s="148"/>
      <c r="O102" s="148"/>
      <c r="P102" s="140"/>
      <c r="Q102" s="140"/>
      <c r="R102" s="141" t="n">
        <f aca="false">SUM(F102:Q102)</f>
        <v>800</v>
      </c>
      <c r="S102" s="95"/>
      <c r="T102" s="0"/>
      <c r="U102" s="0"/>
    </row>
    <row r="103" customFormat="false" ht="38.25" hidden="false" customHeight="false" outlineLevel="0" collapsed="false">
      <c r="A103" s="118" t="s">
        <v>257</v>
      </c>
      <c r="B103" s="90" t="s">
        <v>258</v>
      </c>
      <c r="C103" s="91" t="n">
        <v>530813</v>
      </c>
      <c r="D103" s="92" t="s">
        <v>259</v>
      </c>
      <c r="E103" s="143" t="n">
        <v>291.5</v>
      </c>
      <c r="F103" s="144"/>
      <c r="G103" s="144"/>
      <c r="H103" s="144" t="n">
        <v>291.5</v>
      </c>
      <c r="I103" s="144"/>
      <c r="J103" s="144"/>
      <c r="K103" s="144" t="n">
        <v>291.5</v>
      </c>
      <c r="L103" s="144"/>
      <c r="M103" s="144"/>
      <c r="N103" s="144"/>
      <c r="O103" s="144"/>
      <c r="P103" s="94"/>
      <c r="Q103" s="94"/>
      <c r="R103" s="128" t="n">
        <f aca="false">SUM(F103:Q103)</f>
        <v>583</v>
      </c>
      <c r="S103" s="95"/>
      <c r="T103" s="0"/>
      <c r="U103" s="0"/>
    </row>
    <row r="104" customFormat="false" ht="15" hidden="false" customHeight="false" outlineLevel="0" collapsed="false">
      <c r="B104" s="149"/>
      <c r="C104" s="149"/>
      <c r="D104" s="149"/>
      <c r="E104" s="150" t="n">
        <f aca="false">SUM(E3:E103)</f>
        <v>62058.6585333333</v>
      </c>
      <c r="F104" s="150" t="n">
        <f aca="false">SUM(F3:F103)</f>
        <v>30792.3633333333</v>
      </c>
      <c r="G104" s="150" t="n">
        <f aca="false">SUM(G3:G103)</f>
        <v>31128.7633333333</v>
      </c>
      <c r="H104" s="150" t="n">
        <f aca="false">SUM(H3:H103)</f>
        <v>57789.2933333333</v>
      </c>
      <c r="I104" s="150" t="n">
        <f aca="false">SUM(I3:I103)</f>
        <v>32003.9833333333</v>
      </c>
      <c r="J104" s="150" t="n">
        <f aca="false">SUM(J3:J103)</f>
        <v>34704.9833333333</v>
      </c>
      <c r="K104" s="150" t="n">
        <f aca="false">SUM(K3:K103)</f>
        <v>55885.6133333333</v>
      </c>
      <c r="L104" s="150" t="n">
        <f aca="false">SUM(L3:L103)</f>
        <v>32287.6433333333</v>
      </c>
      <c r="M104" s="150" t="n">
        <f aca="false">SUM(M3:M103)</f>
        <v>37718.3733333333</v>
      </c>
      <c r="N104" s="150" t="n">
        <f aca="false">SUM(N3:N103)</f>
        <v>34894.8233333333</v>
      </c>
      <c r="O104" s="150" t="n">
        <f aca="false">SUM(O3:O103)</f>
        <v>35119.2233333333</v>
      </c>
      <c r="P104" s="150" t="n">
        <f aca="false">SUM(P3:P103)</f>
        <v>32474.5533333333</v>
      </c>
      <c r="Q104" s="150" t="n">
        <f aca="false">SUM(Q3:Q103)</f>
        <v>33723.38</v>
      </c>
      <c r="R104" s="151" t="n">
        <f aca="false">SUM(R3:R103)</f>
        <v>448522.996666667</v>
      </c>
      <c r="S104" s="152"/>
      <c r="T104" s="0"/>
      <c r="U104" s="0"/>
    </row>
    <row r="105" customFormat="false" ht="15" hidden="false" customHeight="false" outlineLevel="0" collapsed="false">
      <c r="Q105" s="153"/>
      <c r="R105" s="154"/>
    </row>
    <row r="108" customFormat="false" ht="15" hidden="false" customHeight="false" outlineLevel="0" collapsed="false">
      <c r="B108" s="72" t="s">
        <v>93</v>
      </c>
      <c r="H108" s="76" t="n">
        <f aca="false">1023.97/2</f>
        <v>511.985</v>
      </c>
    </row>
    <row r="109" customFormat="false" ht="15" hidden="false" customHeight="false" outlineLevel="0" collapsed="false">
      <c r="B109" s="72" t="s">
        <v>260</v>
      </c>
    </row>
    <row r="112" customFormat="false" ht="15" hidden="false" customHeight="false" outlineLevel="0" collapsed="false">
      <c r="B112" s="72" t="s">
        <v>261</v>
      </c>
    </row>
  </sheetData>
  <mergeCells count="42">
    <mergeCell ref="B1:R1"/>
    <mergeCell ref="A7:A15"/>
    <mergeCell ref="S7:S15"/>
    <mergeCell ref="A16:A23"/>
    <mergeCell ref="S16:S23"/>
    <mergeCell ref="A24:A26"/>
    <mergeCell ref="S24:S26"/>
    <mergeCell ref="A27:A30"/>
    <mergeCell ref="S27:S30"/>
    <mergeCell ref="A31:A34"/>
    <mergeCell ref="S31:S34"/>
    <mergeCell ref="A35:A40"/>
    <mergeCell ref="S35:S40"/>
    <mergeCell ref="A44:A45"/>
    <mergeCell ref="S44:S45"/>
    <mergeCell ref="A46:A47"/>
    <mergeCell ref="S46:S47"/>
    <mergeCell ref="A49:A52"/>
    <mergeCell ref="S49:S52"/>
    <mergeCell ref="A53:A57"/>
    <mergeCell ref="S53:S57"/>
    <mergeCell ref="A58:A60"/>
    <mergeCell ref="S58:S60"/>
    <mergeCell ref="A61:A62"/>
    <mergeCell ref="A63:A64"/>
    <mergeCell ref="S63:S64"/>
    <mergeCell ref="A65:A68"/>
    <mergeCell ref="A70:A71"/>
    <mergeCell ref="A72:A73"/>
    <mergeCell ref="S72:S73"/>
    <mergeCell ref="A74:A75"/>
    <mergeCell ref="S74:S75"/>
    <mergeCell ref="A76:A82"/>
    <mergeCell ref="S76:S85"/>
    <mergeCell ref="A83:A84"/>
    <mergeCell ref="A89:A93"/>
    <mergeCell ref="S89:S93"/>
    <mergeCell ref="A94:A98"/>
    <mergeCell ref="C94:C97"/>
    <mergeCell ref="D94:D97"/>
    <mergeCell ref="S94:S103"/>
    <mergeCell ref="B104:D104"/>
  </mergeCells>
  <printOptions headings="false" gridLines="false" gridLinesSet="true" horizontalCentered="true" verticalCentered="false"/>
  <pageMargins left="0" right="0.315277777777778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6:16:20Z</dcterms:created>
  <dc:creator>user</dc:creator>
  <dc:description/>
  <dc:language>en-US</dc:language>
  <cp:lastModifiedBy>CPCINTH</cp:lastModifiedBy>
  <cp:lastPrinted>2019-01-28T19:30:01Z</cp:lastPrinted>
  <dcterms:modified xsi:type="dcterms:W3CDTF">2020-03-12T20:31:16Z</dcterms:modified>
  <cp:revision>0</cp:revision>
  <dc:subject/>
  <dc:title/>
</cp:coreProperties>
</file>